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entireinventory Report" sheetId="2" state="visible" r:id="rId3"/>
  </sheets>
  <definedNames>
    <definedName function="false" hidden="false" localSheetId="1" name="_xlnm.Print_Titles" vbProcedure="false">'entireinventory Repor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3077">
  <si>
    <r>
      <rPr>
        <b val="true"/>
        <sz val="10"/>
        <color rgb="FF000000"/>
        <rFont val="Arial"/>
        <family val="2"/>
      </rPr>
      <t xml:space="preserve">N=</t>
    </r>
    <r>
      <rPr>
        <sz val="10"/>
        <color rgb="FF000000"/>
        <rFont val="Arial"/>
        <family val="2"/>
      </rPr>
      <t xml:space="preserve">New</t>
    </r>
    <r>
      <rPr>
        <b val="true"/>
        <sz val="10"/>
        <color rgb="FF000000"/>
        <rFont val="Arial"/>
        <family val="2"/>
      </rPr>
      <t xml:space="preserve"> / R or C=</t>
    </r>
    <r>
      <rPr>
        <sz val="10"/>
        <color rgb="FF000000"/>
        <rFont val="Arial"/>
        <family val="2"/>
      </rPr>
      <t xml:space="preserve">Certified</t>
    </r>
    <r>
      <rPr>
        <b val="true"/>
        <sz val="10"/>
        <color rgb="FF000000"/>
        <rFont val="Arial"/>
        <family val="2"/>
      </rPr>
      <t xml:space="preserve"> / DL=</t>
    </r>
    <r>
      <rPr>
        <sz val="10"/>
        <color rgb="FF000000"/>
        <rFont val="Arial"/>
        <family val="2"/>
      </rPr>
      <t xml:space="preserve">Dual-life</t>
    </r>
    <r>
      <rPr>
        <b val="true"/>
        <sz val="10"/>
        <color rgb="FF000000"/>
        <rFont val="Arial"/>
        <family val="2"/>
      </rPr>
      <t xml:space="preserve"> / U=</t>
    </r>
    <r>
      <rPr>
        <sz val="10"/>
        <color rgb="FF000000"/>
        <rFont val="Arial"/>
        <family val="2"/>
      </rPr>
      <t xml:space="preserve">Used</t>
    </r>
    <r>
      <rPr>
        <b val="true"/>
        <sz val="10"/>
        <color rgb="FF000000"/>
        <rFont val="Arial"/>
        <family val="2"/>
      </rPr>
      <t xml:space="preserve"> / UT=</t>
    </r>
    <r>
      <rPr>
        <sz val="10"/>
        <color rgb="FF000000"/>
        <rFont val="Arial"/>
        <family val="2"/>
      </rPr>
      <t xml:space="preserve">Used-Tested</t>
    </r>
    <r>
      <rPr>
        <b val="true"/>
        <sz val="10"/>
        <color rgb="FF000000"/>
        <rFont val="Arial"/>
        <family val="2"/>
      </rPr>
      <t xml:space="preserve"> / UC=</t>
    </r>
    <r>
      <rPr>
        <sz val="10"/>
        <color rgb="FF000000"/>
        <rFont val="Arial"/>
        <family val="2"/>
      </rPr>
      <t xml:space="preserve">Used Cosmetic Damage</t>
    </r>
    <r>
      <rPr>
        <b val="true"/>
        <sz val="10"/>
        <color rgb="FF000000"/>
        <rFont val="Arial"/>
        <family val="2"/>
      </rPr>
      <t xml:space="preserve"> </t>
    </r>
  </si>
  <si>
    <t xml:space="preserve">Item ID</t>
  </si>
  <si>
    <t xml:space="preserve">Part Number</t>
  </si>
  <si>
    <t xml:space="preserve">Item Description</t>
  </si>
  <si>
    <t xml:space="preserve">Qty on Hand</t>
  </si>
  <si>
    <t xml:space="preserve">50-LTO9HP-N</t>
  </si>
  <si>
    <t xml:space="preserve">Q2079A</t>
  </si>
  <si>
    <t xml:space="preserve">LTO-9, 18/45TB, HPE Brand # Q2079A</t>
  </si>
  <si>
    <t xml:space="preserve">50-LTO9HPW-N</t>
  </si>
  <si>
    <t xml:space="preserve">Q2079W</t>
  </si>
  <si>
    <t xml:space="preserve">LTO-9 Worm, 18/45TB, HPE Brand # Q2079W</t>
  </si>
  <si>
    <t xml:space="preserve">50-LTO8HP-N</t>
  </si>
  <si>
    <t xml:space="preserve">Q2078A</t>
  </si>
  <si>
    <t xml:space="preserve">LTO-8, 12/30TB, Hewlett P. Brand # Q2078A</t>
  </si>
  <si>
    <t xml:space="preserve">50-LTO8HP-U</t>
  </si>
  <si>
    <t xml:space="preserve">50-LTO8IBM-N</t>
  </si>
  <si>
    <t xml:space="preserve">01PL041</t>
  </si>
  <si>
    <t xml:space="preserve">LTO-8, 12/30TB, IBM Brand # 01PL041</t>
  </si>
  <si>
    <t xml:space="preserve">50-LTO8IBM-U</t>
  </si>
  <si>
    <t xml:space="preserve">50-LTO7FUJ-NR</t>
  </si>
  <si>
    <t xml:space="preserve">16456574</t>
  </si>
  <si>
    <t xml:space="preserve">LTO-7, 6.0/15TB, Fujifilm Brand # 16456574</t>
  </si>
  <si>
    <t xml:space="preserve">50-LTO7HP-NR</t>
  </si>
  <si>
    <t xml:space="preserve">C7977A</t>
  </si>
  <si>
    <t xml:space="preserve">LTO-7, 6.0/15TB, HPE Brand # C7977A</t>
  </si>
  <si>
    <t xml:space="preserve">50-LTO7HP-NS</t>
  </si>
  <si>
    <t xml:space="preserve">LTO-7, 6.0/15TB, HP Brand # C7977A</t>
  </si>
  <si>
    <t xml:space="preserve">50-LTO7HPWB-N</t>
  </si>
  <si>
    <t xml:space="preserve">C7977W</t>
  </si>
  <si>
    <t xml:space="preserve">LTO-7 Worm, 6.0/15TB, HPE Brand # C7977W, Bulk Pkg.</t>
  </si>
  <si>
    <t xml:space="preserve">50-LTO7IBM-N</t>
  </si>
  <si>
    <t xml:space="preserve">38L7302</t>
  </si>
  <si>
    <t xml:space="preserve">LTO-7, 6.0/15TB, IBM Brand # 38L7302</t>
  </si>
  <si>
    <t xml:space="preserve">50-LTO7QTM-NS</t>
  </si>
  <si>
    <t xml:space="preserve">MR-L7MQN-01</t>
  </si>
  <si>
    <t xml:space="preserve">LTO-7, 6.0/15TB, Quantum Brand # MR-L7MQN-01</t>
  </si>
  <si>
    <t xml:space="preserve">50-LTO7QTM-U</t>
  </si>
  <si>
    <t xml:space="preserve">50-LTO7SNY-U</t>
  </si>
  <si>
    <t xml:space="preserve">LTX6000G</t>
  </si>
  <si>
    <t xml:space="preserve">LTO-7, 6.0/15.0TB, Sony Brand # LTX6000G</t>
  </si>
  <si>
    <t xml:space="preserve">50-LTO6TDK-N</t>
  </si>
  <si>
    <t xml:space="preserve">62032</t>
  </si>
  <si>
    <t xml:space="preserve">LTO-6, 2.5/6.25TB, TDK Branded # 62032</t>
  </si>
  <si>
    <t xml:space="preserve">50-LTO6TDK-U</t>
  </si>
  <si>
    <t xml:space="preserve">50-LTO6SNY-N</t>
  </si>
  <si>
    <t xml:space="preserve">LTX2500G</t>
  </si>
  <si>
    <t xml:space="preserve">LTO-6, 2.5/6.25TB, Sony Branded # LTX2500G</t>
  </si>
  <si>
    <t xml:space="preserve">50-LTO6SNY-U</t>
  </si>
  <si>
    <t xml:space="preserve">50-LTO6MISC-UC</t>
  </si>
  <si>
    <t xml:space="preserve">LTO-6</t>
  </si>
  <si>
    <t xml:space="preserve">LTO-6, 2.5/6.25TB, Mix Brands</t>
  </si>
  <si>
    <t xml:space="preserve">50-LTO6QTMMP-NR</t>
  </si>
  <si>
    <t xml:space="preserve">MR-L6MQN-03</t>
  </si>
  <si>
    <t xml:space="preserve">LTO-6, 2.5/6.25TB, Metal Particle, Quantum Brand # MR-L6MQN-03</t>
  </si>
  <si>
    <t xml:space="preserve">50-LTO6QTMMP-U</t>
  </si>
  <si>
    <t xml:space="preserve">50-LTO6MXL-U</t>
  </si>
  <si>
    <t xml:space="preserve">229558</t>
  </si>
  <si>
    <t xml:space="preserve">LTO-6, 2.5/6.25TB, Maxell Brand # 229558</t>
  </si>
  <si>
    <t xml:space="preserve">50-LTO6IMN-NS</t>
  </si>
  <si>
    <t xml:space="preserve">29080</t>
  </si>
  <si>
    <t xml:space="preserve">LTO-6, 2.5/6.25TB, Imation Brand # 29080</t>
  </si>
  <si>
    <t xml:space="preserve">50-LTO6IMN-U</t>
  </si>
  <si>
    <t xml:space="preserve">50-LTO6IBM-NS</t>
  </si>
  <si>
    <t xml:space="preserve">00V7590</t>
  </si>
  <si>
    <t xml:space="preserve">LTO-6, 2.5/6.25TB, IBM Brand # 00V7590</t>
  </si>
  <si>
    <t xml:space="preserve">50-LTO6IBM-U</t>
  </si>
  <si>
    <t xml:space="preserve">50-LTO6FUJLP-NL</t>
  </si>
  <si>
    <t xml:space="preserve">81110000853</t>
  </si>
  <si>
    <t xml:space="preserve">LTO-6, 2.5/6.25TB, Fujifilm Brand # 81110000853, Library Pack, Pre-Labeled</t>
  </si>
  <si>
    <t xml:space="preserve">50-LTO6FUJ-N</t>
  </si>
  <si>
    <t xml:space="preserve">16310732</t>
  </si>
  <si>
    <t xml:space="preserve">LTO-6, 2.5/6.25TB, Fujifilm Brand # 16310732</t>
  </si>
  <si>
    <t xml:space="preserve">50-LTO6FUJ-U</t>
  </si>
  <si>
    <t xml:space="preserve">50-LTO6QTMBF-NR</t>
  </si>
  <si>
    <t xml:space="preserve">MR-L6MQN-01</t>
  </si>
  <si>
    <t xml:space="preserve">LTO-6, 2.5/6.25TB, Barium Ferrite, Quantum Brand # MR-L6MQN-01</t>
  </si>
  <si>
    <t xml:space="preserve">50-LTO6QTMBF-U</t>
  </si>
  <si>
    <t xml:space="preserve">50-LTO6TAND-U</t>
  </si>
  <si>
    <t xml:space="preserve">434021</t>
  </si>
  <si>
    <t xml:space="preserve">LTO-6, 1.5/3.0TB, Tandberg Brand # 434021</t>
  </si>
  <si>
    <t xml:space="preserve">50-LTO6IMNW-N</t>
  </si>
  <si>
    <t xml:space="preserve">29133</t>
  </si>
  <si>
    <t xml:space="preserve">LTO-6 Worm, 2.5/6.25TB, Imation Branded # 29133</t>
  </si>
  <si>
    <t xml:space="preserve">50-LTO6HPW-N</t>
  </si>
  <si>
    <t xml:space="preserve">C7976W</t>
  </si>
  <si>
    <t xml:space="preserve">LTO-6 WORM, 2.5/6.25TB, Hewlett P. Brand # C7976W</t>
  </si>
  <si>
    <t xml:space="preserve">50-LTO6FUJW-N</t>
  </si>
  <si>
    <t xml:space="preserve">16310756</t>
  </si>
  <si>
    <t xml:space="preserve">LTO-6 Worm, 2.5/6.25TB, Fujifilm Brand # 16310756</t>
  </si>
  <si>
    <t xml:space="preserve">50-LTO6DELL-NR</t>
  </si>
  <si>
    <t xml:space="preserve">3W22T</t>
  </si>
  <si>
    <t xml:space="preserve">LTO-6, 2.5/6.25TB, DELL Brand # 342-5450/3W22T</t>
  </si>
  <si>
    <t xml:space="preserve">50-LTO6DELL-U</t>
  </si>
  <si>
    <t xml:space="preserve">50-LTO6DELLW-NS</t>
  </si>
  <si>
    <t xml:space="preserve">0KND6X</t>
  </si>
  <si>
    <t xml:space="preserve">LTO-6 WORM, 2.5/6.25TB, DELL Brand # 0KND6X</t>
  </si>
  <si>
    <t xml:space="preserve">50-LTO6HP-NS</t>
  </si>
  <si>
    <t xml:space="preserve">C7976A</t>
  </si>
  <si>
    <t xml:space="preserve">LTO-6 MP, 2.5/6.25TB, HP Brand # C7976A</t>
  </si>
  <si>
    <t xml:space="preserve">50-LTO6HP-U</t>
  </si>
  <si>
    <t xml:space="preserve">50-LTO6HPB-N</t>
  </si>
  <si>
    <t xml:space="preserve">C7976B</t>
  </si>
  <si>
    <t xml:space="preserve">LTO-6 BaFe, 2.5/6.25TB, HPE Brand # C7976B</t>
  </si>
  <si>
    <t xml:space="preserve">50-LTO6HPBW-N</t>
  </si>
  <si>
    <t xml:space="preserve">C7976BW</t>
  </si>
  <si>
    <t xml:space="preserve">LTO-6 BaFe WORM, 2.5/6.25TB, Hewlett P. Brand # C7976BW</t>
  </si>
  <si>
    <t xml:space="preserve">50-LTO5TDK-NS</t>
  </si>
  <si>
    <t xml:space="preserve">61857</t>
  </si>
  <si>
    <t xml:space="preserve">LTO-5, 1.5/3.0TB, TDK Branded # 61857</t>
  </si>
  <si>
    <t xml:space="preserve">50-LTO5TDK-U</t>
  </si>
  <si>
    <t xml:space="preserve">50-LTO5TAND-N</t>
  </si>
  <si>
    <t xml:space="preserve">433955</t>
  </si>
  <si>
    <t xml:space="preserve">LTO-5, 1.5/3.0TB, Tandberg Brand # 433955</t>
  </si>
  <si>
    <t xml:space="preserve">50-LTO5TAND-U</t>
  </si>
  <si>
    <t xml:space="preserve">50-LTO5SUN-U</t>
  </si>
  <si>
    <t xml:space="preserve">003-5308-01</t>
  </si>
  <si>
    <t xml:space="preserve">LTO-5, 1.5/3.0TB, Sun Brand # 003-5308-01</t>
  </si>
  <si>
    <t xml:space="preserve">50-LTO5SNY-U</t>
  </si>
  <si>
    <t xml:space="preserve">LTX1500G</t>
  </si>
  <si>
    <t xml:space="preserve">LTO-5, 1.5/3.0TB, Sony Brand # LTX1500G</t>
  </si>
  <si>
    <t xml:space="preserve">50-LTO5QTM-NR</t>
  </si>
  <si>
    <t xml:space="preserve">MR-L5MQN-01</t>
  </si>
  <si>
    <t xml:space="preserve">LTO-5, 1.5/3.0TB, Quantum Branded # MR-L5MQN-01</t>
  </si>
  <si>
    <t xml:space="preserve">50-LTO5QTM-U</t>
  </si>
  <si>
    <t xml:space="preserve">50-LTO5MISC-UC</t>
  </si>
  <si>
    <t xml:space="preserve">LTO5</t>
  </si>
  <si>
    <t xml:space="preserve">LTO-5, 1.5/3.0TB, Mix Brands</t>
  </si>
  <si>
    <t xml:space="preserve">50-LTO5MXL-N</t>
  </si>
  <si>
    <t xml:space="preserve">229323</t>
  </si>
  <si>
    <t xml:space="preserve">LTO-5, 1.5/3.0TB, Maxell Branded # 229323</t>
  </si>
  <si>
    <t xml:space="preserve">50-LTO5MXL-U</t>
  </si>
  <si>
    <t xml:space="preserve">50-LTO5IMN-N</t>
  </si>
  <si>
    <t xml:space="preserve">27672</t>
  </si>
  <si>
    <t xml:space="preserve">LTO-5, 1.5/3.0TB, Imation Branded # 27672</t>
  </si>
  <si>
    <t xml:space="preserve">50-LTO5IMN-U</t>
  </si>
  <si>
    <t xml:space="preserve">50-LTO5IBM-NR</t>
  </si>
  <si>
    <t xml:space="preserve">46X1290</t>
  </si>
  <si>
    <t xml:space="preserve">LTO-5, 1.5/3.0TB, IBM Brand # 46X1290</t>
  </si>
  <si>
    <t xml:space="preserve">50-LTO5IBM-U</t>
  </si>
  <si>
    <t xml:space="preserve">50-LTO5FUJ-U</t>
  </si>
  <si>
    <t xml:space="preserve">16008030</t>
  </si>
  <si>
    <t xml:space="preserve">LTO-5, 1.5/3.0TB, Fujifilm Branded # 16008030</t>
  </si>
  <si>
    <t xml:space="preserve">50-LTO5DELL-NS</t>
  </si>
  <si>
    <t xml:space="preserve">02H9YH</t>
  </si>
  <si>
    <t xml:space="preserve">LTO-5, 1.5/3.0TB, DELL Branded # 02H9YH</t>
  </si>
  <si>
    <t xml:space="preserve">50-LTO5DELL-U</t>
  </si>
  <si>
    <t xml:space="preserve">50-LTO5QTMWB-NS</t>
  </si>
  <si>
    <t xml:space="preserve">MR-L5MQN-02</t>
  </si>
  <si>
    <t xml:space="preserve">LTO-5 WORM, 1.5/3.0TB, Quantum Brand, Bulk Packaging # MR-L5MQN-02</t>
  </si>
  <si>
    <t xml:space="preserve">50-LTO5SNYWLP-N</t>
  </si>
  <si>
    <t xml:space="preserve">LTX1500WL</t>
  </si>
  <si>
    <t xml:space="preserve">LTO-5 WORM, 1.5/3.0TB, Library Pack, Sony Brand # LTX1500WL</t>
  </si>
  <si>
    <t xml:space="preserve">50-LTO5IMNW-N</t>
  </si>
  <si>
    <t xml:space="preserve">27780</t>
  </si>
  <si>
    <t xml:space="preserve">LTO-5 WORM, 1.5/3.0TB, Imation Brand # 27780</t>
  </si>
  <si>
    <t xml:space="preserve">50-LTO5HP-N</t>
  </si>
  <si>
    <t xml:space="preserve">C7975A</t>
  </si>
  <si>
    <t xml:space="preserve">LTO-5, 1.5/3.0TB, HPE Brand # C7975A</t>
  </si>
  <si>
    <t xml:space="preserve">LTO-5, 1.5/3.0TB, HP Brand # C7975A</t>
  </si>
  <si>
    <t xml:space="preserve">50-LTO5HP-U</t>
  </si>
  <si>
    <t xml:space="preserve">50-LTO4TDK-N</t>
  </si>
  <si>
    <t xml:space="preserve">D2407-LTO4</t>
  </si>
  <si>
    <t xml:space="preserve">LTO-4, TDK Branded, 800/1600GB # D2407-LTO4</t>
  </si>
  <si>
    <t xml:space="preserve">50-LTO4TDK-U</t>
  </si>
  <si>
    <t xml:space="preserve">50-LTO4TAND-N</t>
  </si>
  <si>
    <t xml:space="preserve">433781</t>
  </si>
  <si>
    <t xml:space="preserve">LTO-4, Tandberg Data, 800/1600GB # 433781</t>
  </si>
  <si>
    <t xml:space="preserve">50-LTO4TAND-U</t>
  </si>
  <si>
    <t xml:space="preserve">50-LTO4SUN-NR</t>
  </si>
  <si>
    <t xml:space="preserve">003-4391-01</t>
  </si>
  <si>
    <t xml:space="preserve">LTO-4, Sun StorageTek, 800/1600GB # 003-4391-01</t>
  </si>
  <si>
    <t xml:space="preserve">50-LTO4SUN-U</t>
  </si>
  <si>
    <t xml:space="preserve">50-LTO4SNY-U</t>
  </si>
  <si>
    <t xml:space="preserve">LTX800G</t>
  </si>
  <si>
    <t xml:space="preserve">LTO-4, Sony Branded, 800/1600GB # LTX800G</t>
  </si>
  <si>
    <t xml:space="preserve">50-LTO4SNY-N</t>
  </si>
  <si>
    <t xml:space="preserve">50-LTO4QTM-NS</t>
  </si>
  <si>
    <t xml:space="preserve">MR-L4MQN-01</t>
  </si>
  <si>
    <t xml:space="preserve">LTO-4, Quantum Branded, 800/1600GB # MR-L4MQN-01</t>
  </si>
  <si>
    <t xml:space="preserve">50-LTO4QTM-U</t>
  </si>
  <si>
    <t xml:space="preserve">50-LTO4MXL-NS</t>
  </si>
  <si>
    <t xml:space="preserve">183906</t>
  </si>
  <si>
    <t xml:space="preserve">LTO-4, Maxell Branded, 800/1600GB # 183906</t>
  </si>
  <si>
    <t xml:space="preserve">50-LTO4MXL-U</t>
  </si>
  <si>
    <t xml:space="preserve">50-LTO4IMN-N</t>
  </si>
  <si>
    <t xml:space="preserve">26592</t>
  </si>
  <si>
    <t xml:space="preserve">LTO-4, Imation Branded, 800/1600GB # 26592</t>
  </si>
  <si>
    <t xml:space="preserve">50-LTO4IMN-U</t>
  </si>
  <si>
    <t xml:space="preserve">50-LTO4IBM-NS</t>
  </si>
  <si>
    <t xml:space="preserve">95P4436</t>
  </si>
  <si>
    <t xml:space="preserve">LTO-4, IBM Branded, 800/1600GB # 95P4436</t>
  </si>
  <si>
    <t xml:space="preserve">50-LTO4IBM-U</t>
  </si>
  <si>
    <t xml:space="preserve">50-LTO4HP-NR</t>
  </si>
  <si>
    <t xml:space="preserve">C7974A</t>
  </si>
  <si>
    <t xml:space="preserve">LTO-4, HP Brand, 800GB/1.6TB # C7974A</t>
  </si>
  <si>
    <t xml:space="preserve">50-LTO4HP-U</t>
  </si>
  <si>
    <t xml:space="preserve">LTO-4, Hewlett P. Branded, 800GB/1.6TB # C7974A</t>
  </si>
  <si>
    <t xml:space="preserve">50-LTO4FUJ-NS</t>
  </si>
  <si>
    <t xml:space="preserve">26247007</t>
  </si>
  <si>
    <t xml:space="preserve">LTO-4, Fujifilm Branded, 800/1600GB # 26247007</t>
  </si>
  <si>
    <t xml:space="preserve">50-LTO4FUJ-U</t>
  </si>
  <si>
    <t xml:space="preserve">50-LTO4DELL-NR</t>
  </si>
  <si>
    <t xml:space="preserve">0YN156/341-4640</t>
  </si>
  <si>
    <t xml:space="preserve">LTO-4, DELL Branded, 800/1600GB # 0YN156/341-4640</t>
  </si>
  <si>
    <t xml:space="preserve">50-LTO4DELL-U</t>
  </si>
  <si>
    <t xml:space="preserve">50-LTO4MISC-UC</t>
  </si>
  <si>
    <t xml:space="preserve">LTO-4</t>
  </si>
  <si>
    <t xml:space="preserve">LTO-4, 800/1600GB, Mixed Brands</t>
  </si>
  <si>
    <t xml:space="preserve">50-LTO4QTMW-N</t>
  </si>
  <si>
    <t xml:space="preserve">MR-L4MQN-02</t>
  </si>
  <si>
    <t xml:space="preserve">LTO-4 Worm, Quantum Branded, 800/1600GB # MR-L4MQN-02</t>
  </si>
  <si>
    <t xml:space="preserve">50-LTO4IMNW-N</t>
  </si>
  <si>
    <t xml:space="preserve">26598</t>
  </si>
  <si>
    <t xml:space="preserve">LTO-4 Worm, Imation, 800/1600GB # 26598</t>
  </si>
  <si>
    <t xml:space="preserve">50-LTO4HPW-NS</t>
  </si>
  <si>
    <t xml:space="preserve">C7974W</t>
  </si>
  <si>
    <t xml:space="preserve">LTO-4 Worm, HPE Brand, 800GB/1.6TB # C7974W</t>
  </si>
  <si>
    <t xml:space="preserve">50-LTO4HPWB-N</t>
  </si>
  <si>
    <t xml:space="preserve">LTO-4 Worm, Hewlett P. Branded, 800GB/1.6TB, Bulk Packaging # C7974W</t>
  </si>
  <si>
    <t xml:space="preserve">50-LTO4IMNWLP-N</t>
  </si>
  <si>
    <t xml:space="preserve">26599</t>
  </si>
  <si>
    <t xml:space="preserve">LTO-4 Worm, 800GB/136TB, Library Pack, Imation # 26599</t>
  </si>
  <si>
    <t xml:space="preserve">50-LTO4SUNW-N</t>
  </si>
  <si>
    <t xml:space="preserve">003-4397-01</t>
  </si>
  <si>
    <t xml:space="preserve">LTO-4 Worm, 800/1600GB, Sun StorageTek # 003-4397-01</t>
  </si>
  <si>
    <t xml:space="preserve">50-LTO4MISCW-U</t>
  </si>
  <si>
    <t xml:space="preserve">LTO4W</t>
  </si>
  <si>
    <t xml:space="preserve">LTO-4 WORM, 800/1600GB, Miscellaneous Brands</t>
  </si>
  <si>
    <t xml:space="preserve">50-LTO4DELLW-N</t>
  </si>
  <si>
    <t xml:space="preserve">0TP624</t>
  </si>
  <si>
    <t xml:space="preserve">LTO-4 Worm, 800/1600GB, Dell Brand # 0TP624</t>
  </si>
  <si>
    <t xml:space="preserve">50-LTO3TDKW-N</t>
  </si>
  <si>
    <t xml:space="preserve">D2406W-LTO3</t>
  </si>
  <si>
    <t xml:space="preserve">LTO-3, TDK, Worm, 400/800GB # D2406W-LTO3</t>
  </si>
  <si>
    <t xml:space="preserve">50-LTO3TDK-NR</t>
  </si>
  <si>
    <t xml:space="preserve">D2406-LTO3/27791</t>
  </si>
  <si>
    <t xml:space="preserve">LTO-3, TDK, R/W, 400/800GB # D2406-LTO3/27791</t>
  </si>
  <si>
    <t xml:space="preserve">50-LTO3TDK-U</t>
  </si>
  <si>
    <t xml:space="preserve">50-LTO3TAND-U</t>
  </si>
  <si>
    <t xml:space="preserve">433216</t>
  </si>
  <si>
    <t xml:space="preserve">LTO-3, Tandberg Data, 400/800GB # 433216</t>
  </si>
  <si>
    <t xml:space="preserve">50-LTO3SUNLP-NS</t>
  </si>
  <si>
    <t xml:space="preserve">003-0512-01</t>
  </si>
  <si>
    <t xml:space="preserve">LTO-3, SUN/Storagetek, 400/800GB, Library Pack # 003-0512-01</t>
  </si>
  <si>
    <t xml:space="preserve">50-LTO3SUN-U</t>
  </si>
  <si>
    <t xml:space="preserve">003-0513-01</t>
  </si>
  <si>
    <t xml:space="preserve">LTO-3, SUN/Storagetek, 400/800GB # 003-0513-01</t>
  </si>
  <si>
    <t xml:space="preserve">50-LTO3STK-U</t>
  </si>
  <si>
    <t xml:space="preserve">LTO-3</t>
  </si>
  <si>
    <t xml:space="preserve">LTO-3, Storage Tek Branded, 400/800GB</t>
  </si>
  <si>
    <t xml:space="preserve">50-LTO3STK-N</t>
  </si>
  <si>
    <t xml:space="preserve">50-LTO3SNY-NR</t>
  </si>
  <si>
    <t xml:space="preserve">LTX400G</t>
  </si>
  <si>
    <t xml:space="preserve">LTO-3, Sony Branded, 400/800GB # LTX400G</t>
  </si>
  <si>
    <t xml:space="preserve">50-LTO3SNY-NS</t>
  </si>
  <si>
    <t xml:space="preserve">50-LTO3SNY-U</t>
  </si>
  <si>
    <t xml:space="preserve">50-LTO3QTM-NR</t>
  </si>
  <si>
    <t xml:space="preserve">MR-L3MQN-01</t>
  </si>
  <si>
    <t xml:space="preserve">LTO-3, Quantum, 400/800GB # MR-L3MQN-01</t>
  </si>
  <si>
    <t xml:space="preserve">50-LTO3QTM-U</t>
  </si>
  <si>
    <t xml:space="preserve">50-LTO3QTMW-N</t>
  </si>
  <si>
    <t xml:space="preserve">MR-L3MQN-02</t>
  </si>
  <si>
    <t xml:space="preserve">LTO-3, Quantum Branded, WORM, 400/800GB # MR-L3MQN-02</t>
  </si>
  <si>
    <t xml:space="preserve">50-LTO3QTMW-U</t>
  </si>
  <si>
    <t xml:space="preserve">50-LTO3MISC-U</t>
  </si>
  <si>
    <t xml:space="preserve">LTO3</t>
  </si>
  <si>
    <t xml:space="preserve">LTO-3, Miscellaneous Brands, 400/800GB</t>
  </si>
  <si>
    <t xml:space="preserve">50-LTO3MISC-UC</t>
  </si>
  <si>
    <t xml:space="preserve">50-LTO3MXL-N</t>
  </si>
  <si>
    <t xml:space="preserve">183900</t>
  </si>
  <si>
    <t xml:space="preserve">LTO-3, Maxell Brand, 400/800GB # 183900</t>
  </si>
  <si>
    <t xml:space="preserve">50-LTO3MXL-U</t>
  </si>
  <si>
    <t xml:space="preserve">50-LTO3IMN-N</t>
  </si>
  <si>
    <t xml:space="preserve">17532/17534</t>
  </si>
  <si>
    <t xml:space="preserve">LTO-3, Imation, 400/800GB # 17532/17534</t>
  </si>
  <si>
    <t xml:space="preserve">50-LTO3IMN-NS</t>
  </si>
  <si>
    <t xml:space="preserve">50-LTO3IMN-U</t>
  </si>
  <si>
    <t xml:space="preserve">50-LTO3IBM-NS</t>
  </si>
  <si>
    <t xml:space="preserve">24R1922</t>
  </si>
  <si>
    <t xml:space="preserve">LTO-3, IBM Branded, 400/800GB # 24R1922</t>
  </si>
  <si>
    <t xml:space="preserve">50-LTO3IBM-U</t>
  </si>
  <si>
    <t xml:space="preserve">50-LTO3HPWB-N</t>
  </si>
  <si>
    <t xml:space="preserve">C7973W</t>
  </si>
  <si>
    <t xml:space="preserve">LTO-3, Hewlett P. Branded, WORM, 400/800GB, Bulk Pkg'd # C7973W</t>
  </si>
  <si>
    <t xml:space="preserve">50-LTO3HPW-N</t>
  </si>
  <si>
    <t xml:space="preserve">LTO-3, Hewlett P. Branded, WORM, 400/800GB # C7973W</t>
  </si>
  <si>
    <t xml:space="preserve">50-LTO3HPRW-N</t>
  </si>
  <si>
    <t xml:space="preserve">C7973A</t>
  </si>
  <si>
    <t xml:space="preserve">LTO-3, Hewlett P. Branded, 400/800GB # C7973A</t>
  </si>
  <si>
    <t xml:space="preserve">50-LTO3HPRW-U</t>
  </si>
  <si>
    <t xml:space="preserve">50-LTO3FUJW-U</t>
  </si>
  <si>
    <t xml:space="preserve">26230014</t>
  </si>
  <si>
    <t xml:space="preserve">LTO-3, Fujifilm Branded, WORM, 400/800GB # 26230014</t>
  </si>
  <si>
    <t xml:space="preserve">50-LTO3FUJ-N</t>
  </si>
  <si>
    <t xml:space="preserve">26230010</t>
  </si>
  <si>
    <t xml:space="preserve">LTO-3, Fujifilm Branded, 400/800GB # 26230010</t>
  </si>
  <si>
    <t xml:space="preserve">50-LTO3FUJ-U</t>
  </si>
  <si>
    <t xml:space="preserve">50-LTO3DELLW-N</t>
  </si>
  <si>
    <t xml:space="preserve">0RC922</t>
  </si>
  <si>
    <t xml:space="preserve">LTO-3, DELL Branded, WORM, 400/800GB # 0RC922</t>
  </si>
  <si>
    <t xml:space="preserve">50-LTO3DELLW-U</t>
  </si>
  <si>
    <t xml:space="preserve">50-LTO3DELL-N</t>
  </si>
  <si>
    <t xml:space="preserve">0HC591/0HC593</t>
  </si>
  <si>
    <t xml:space="preserve">LTO-3, DELL Branded, 400/800GB # 0HC591/0HC593</t>
  </si>
  <si>
    <t xml:space="preserve">50-LTO3DELL-U</t>
  </si>
  <si>
    <t xml:space="preserve">50-LTO3CERT-U</t>
  </si>
  <si>
    <t xml:space="preserve">CLM800</t>
  </si>
  <si>
    <t xml:space="preserve">LTO-3, Certance, 400/800GB # CLM800</t>
  </si>
  <si>
    <t xml:space="preserve">50-LTO3SNYW-N</t>
  </si>
  <si>
    <t xml:space="preserve">LTX400W</t>
  </si>
  <si>
    <t xml:space="preserve">LTO-3 Worm, Sony Branded, 400/800GB # LTX400W</t>
  </si>
  <si>
    <t xml:space="preserve">50-LTO3MXLW-N</t>
  </si>
  <si>
    <t xml:space="preserve">183950</t>
  </si>
  <si>
    <t xml:space="preserve">LTO-3 Worm, Maxell Branded, 400/800GB # 183950</t>
  </si>
  <si>
    <t xml:space="preserve">50-LTO3IMNW-N</t>
  </si>
  <si>
    <t xml:space="preserve">17960</t>
  </si>
  <si>
    <t xml:space="preserve">LTO-3 Worm, Imation, 400/800GB # 17960</t>
  </si>
  <si>
    <t xml:space="preserve">50-LTO3FUJW-N</t>
  </si>
  <si>
    <t xml:space="preserve">LTO-3 Worm, Fujifilm Branded, 400/800GB # 26230014</t>
  </si>
  <si>
    <t xml:space="preserve">50-LTO2VRB-U</t>
  </si>
  <si>
    <t xml:space="preserve">94527</t>
  </si>
  <si>
    <t xml:space="preserve">LTO-2, Verbatim, 200/400GB # 94527</t>
  </si>
  <si>
    <t xml:space="preserve">50-LTO2TDK-N</t>
  </si>
  <si>
    <t xml:space="preserve">D2405-LTO2</t>
  </si>
  <si>
    <t xml:space="preserve">LTO-2, TDK, 200/400GB # D2405-LTO2</t>
  </si>
  <si>
    <t xml:space="preserve">50-LTO2TDK-U</t>
  </si>
  <si>
    <t xml:space="preserve">50-LTO2TAND-U</t>
  </si>
  <si>
    <t xml:space="preserve">0043 2744</t>
  </si>
  <si>
    <t xml:space="preserve">LTO-2, Tandberg Data, 200/400GB # 0043 2744</t>
  </si>
  <si>
    <t xml:space="preserve">50-LTO2STKMXL-U</t>
  </si>
  <si>
    <t xml:space="preserve">MEDLTO2</t>
  </si>
  <si>
    <t xml:space="preserve">LTO-2, Storagetek/Maxell Brand, 200/400GB, MEDLTO2</t>
  </si>
  <si>
    <t xml:space="preserve">50-LTO2STK-U</t>
  </si>
  <si>
    <t xml:space="preserve">MEDLTO2-008</t>
  </si>
  <si>
    <t xml:space="preserve">LTO-2, Storagetek Branded, 200/400GB</t>
  </si>
  <si>
    <t xml:space="preserve">50-LTO2SNY-NS</t>
  </si>
  <si>
    <t xml:space="preserve">LTX200G</t>
  </si>
  <si>
    <t xml:space="preserve">LTO-2, Sony, 200/400GB # LTX200G</t>
  </si>
  <si>
    <t xml:space="preserve">50-LTO2SNY-U</t>
  </si>
  <si>
    <t xml:space="preserve">50-LTO2QTM-NS</t>
  </si>
  <si>
    <t xml:space="preserve">MR-L2MQN-01</t>
  </si>
  <si>
    <t xml:space="preserve">LTO-2, Quantum, 200/400GB # MR-L2MQN-01</t>
  </si>
  <si>
    <t xml:space="preserve">50-LTO2QTM-U</t>
  </si>
  <si>
    <t xml:space="preserve">50-LTO2OVER-U</t>
  </si>
  <si>
    <t xml:space="preserve">106105-003</t>
  </si>
  <si>
    <t xml:space="preserve">LTO-2, Overland Storage, 200/400GB  # 106105-003</t>
  </si>
  <si>
    <t xml:space="preserve">50-LTO2MISC-U</t>
  </si>
  <si>
    <t xml:space="preserve">LTO2</t>
  </si>
  <si>
    <t xml:space="preserve">LTO-2, Miscellaneous Brands, 200/400GB</t>
  </si>
  <si>
    <t xml:space="preserve">50-LTO2MXL-NS</t>
  </si>
  <si>
    <t xml:space="preserve">183850</t>
  </si>
  <si>
    <t xml:space="preserve">LTO-2, Maxell Branded, 200/400GB # 183850</t>
  </si>
  <si>
    <t xml:space="preserve">50-LTO2MXL-U</t>
  </si>
  <si>
    <t xml:space="preserve">50-LTO2IMN-U</t>
  </si>
  <si>
    <t xml:space="preserve">16598</t>
  </si>
  <si>
    <t xml:space="preserve">LTO-2, Imation, 200/400GB # 16598</t>
  </si>
  <si>
    <t xml:space="preserve">50-LTO2IBM-N</t>
  </si>
  <si>
    <t xml:space="preserve">08L9870</t>
  </si>
  <si>
    <t xml:space="preserve">LTO-2, IBM, 200/400GB # 08L9870</t>
  </si>
  <si>
    <t xml:space="preserve">50-LTO2IBM-U</t>
  </si>
  <si>
    <t xml:space="preserve">50-LTO2HP-NS</t>
  </si>
  <si>
    <t xml:space="preserve">C7972A</t>
  </si>
  <si>
    <t xml:space="preserve">LTO-2, Hewlett P., 200/400GB # C7972A</t>
  </si>
  <si>
    <t xml:space="preserve">50-LTO2HP-U</t>
  </si>
  <si>
    <t xml:space="preserve">50-LTO2FUJ-N</t>
  </si>
  <si>
    <t xml:space="preserve">26220001</t>
  </si>
  <si>
    <t xml:space="preserve">LTO-2, Fujifilm Branded, 200/400GB # 26220001</t>
  </si>
  <si>
    <t xml:space="preserve">50-LTO2FUJ-U</t>
  </si>
  <si>
    <t xml:space="preserve">LTO-2, Fujifilm Branded, 200/400GB</t>
  </si>
  <si>
    <t xml:space="preserve">50-LTO2EXA-U</t>
  </si>
  <si>
    <t xml:space="preserve">1011627</t>
  </si>
  <si>
    <t xml:space="preserve">LTO-2, Exabyte, 200/400GB # 1011627</t>
  </si>
  <si>
    <t xml:space="preserve">50-LTO2DELL-NS</t>
  </si>
  <si>
    <t xml:space="preserve">0N0439/340-8701</t>
  </si>
  <si>
    <t xml:space="preserve">LTO-2, DELL Branded, 200/400GB # 0N0439/340-8701</t>
  </si>
  <si>
    <t xml:space="preserve">50-LTO2DELL-U</t>
  </si>
  <si>
    <t xml:space="preserve">0N0439</t>
  </si>
  <si>
    <t xml:space="preserve">LTO-2, DELL Branded, 200/400GB # 0N0439</t>
  </si>
  <si>
    <t xml:space="preserve">50-LTO2CERT-U</t>
  </si>
  <si>
    <t xml:space="preserve">CLM400</t>
  </si>
  <si>
    <t xml:space="preserve">LTO-2, Certance, 200/400GB  # CLM400</t>
  </si>
  <si>
    <t xml:space="preserve">50-LTO2BULK-U</t>
  </si>
  <si>
    <t xml:space="preserve">LTO-2</t>
  </si>
  <si>
    <t xml:space="preserve">LTO-2, Bulk Unbranded, 200/400GB</t>
  </si>
  <si>
    <t xml:space="preserve">50-LTO2SUN-U</t>
  </si>
  <si>
    <t xml:space="preserve">LTO-2, 200/400GB, Sun/StorageTek Branded</t>
  </si>
  <si>
    <t xml:space="preserve">50-LTO1VRB-U</t>
  </si>
  <si>
    <t xml:space="preserve">93827</t>
  </si>
  <si>
    <t xml:space="preserve">LTO-1, Verbatim, 100/200GB # 93827</t>
  </si>
  <si>
    <t xml:space="preserve">50-LTO1VRB-UT</t>
  </si>
  <si>
    <t xml:space="preserve">50-LTO1TDK-N</t>
  </si>
  <si>
    <t xml:space="preserve">D2404-100</t>
  </si>
  <si>
    <t xml:space="preserve">LTO-1, TDK Branded, 100/200GB # D2404-100</t>
  </si>
  <si>
    <t xml:space="preserve">50-LTO1TDK-U</t>
  </si>
  <si>
    <t xml:space="preserve">50-LTO1STK-U</t>
  </si>
  <si>
    <t xml:space="preserve">MEDLTO1 / MEDLTOM</t>
  </si>
  <si>
    <t xml:space="preserve">LTO-1, Storagetek Branded, 100/200GB # MEDLTO1/MEDLTOM</t>
  </si>
  <si>
    <t xml:space="preserve">50-LTO1SNY-N</t>
  </si>
  <si>
    <t xml:space="preserve">LTX100G</t>
  </si>
  <si>
    <t xml:space="preserve">LTO-1, Sony Branded, 100/200GB</t>
  </si>
  <si>
    <t xml:space="preserve">50-LTO1SNY-U</t>
  </si>
  <si>
    <t xml:space="preserve">50-LTO1SEAG-U</t>
  </si>
  <si>
    <t xml:space="preserve">STUM200</t>
  </si>
  <si>
    <t xml:space="preserve">LTO-1, Seagate Branded, 100/200GB # STUM200A</t>
  </si>
  <si>
    <t xml:space="preserve">50-LTO1SEAG-UT</t>
  </si>
  <si>
    <t xml:space="preserve">50-LTO1MXL-NS</t>
  </si>
  <si>
    <t xml:space="preserve">183800</t>
  </si>
  <si>
    <t xml:space="preserve">LTO-1, Maxell Branded, 100/200GB # 183800</t>
  </si>
  <si>
    <t xml:space="preserve">50-LTO1MXL-U</t>
  </si>
  <si>
    <t xml:space="preserve">50-LTO1IMN-N</t>
  </si>
  <si>
    <t xml:space="preserve">41089</t>
  </si>
  <si>
    <t xml:space="preserve">LTO-1, Imation Branded, 100/200GB # 41089</t>
  </si>
  <si>
    <t xml:space="preserve">50-LTO1IMN-U</t>
  </si>
  <si>
    <t xml:space="preserve">50-LTO1IBM-NS</t>
  </si>
  <si>
    <t xml:space="preserve">08L9120</t>
  </si>
  <si>
    <t xml:space="preserve">LTO-1, IBM Branded, 100/200GB # 08L9120</t>
  </si>
  <si>
    <t xml:space="preserve">50-LTO1IBM-U</t>
  </si>
  <si>
    <t xml:space="preserve">50-LTO1HP50GB-U</t>
  </si>
  <si>
    <t xml:space="preserve">C7970A</t>
  </si>
  <si>
    <t xml:space="preserve">LTO-1, Hewlett P., 50/100GB # C7970A</t>
  </si>
  <si>
    <t xml:space="preserve">50-LTO1HP-NS</t>
  </si>
  <si>
    <t xml:space="preserve">C7971A</t>
  </si>
  <si>
    <t xml:space="preserve">LTO-1, Hewlett P., 100/200GB # C7971A</t>
  </si>
  <si>
    <t xml:space="preserve">50-LTO1HP-U</t>
  </si>
  <si>
    <t xml:space="preserve">50-LTO1FUJITSU-U</t>
  </si>
  <si>
    <t xml:space="preserve">0160210</t>
  </si>
  <si>
    <t xml:space="preserve">LTO-1, Fujitsu Branded, 100/200GB # 0160210</t>
  </si>
  <si>
    <t xml:space="preserve">50-LTO1FUJ-N</t>
  </si>
  <si>
    <t xml:space="preserve">26200010</t>
  </si>
  <si>
    <t xml:space="preserve">LTO-1, Fujifilm Branded, 100/200GB</t>
  </si>
  <si>
    <t xml:space="preserve">50-LTO1FUJ-U</t>
  </si>
  <si>
    <t xml:space="preserve">50-LTO1EXB-UT</t>
  </si>
  <si>
    <t xml:space="preserve">00678</t>
  </si>
  <si>
    <t xml:space="preserve">LTO-1, Exabyte Branded, 100/200GB # 00678</t>
  </si>
  <si>
    <t xml:space="preserve">50-LTO1EMT-U</t>
  </si>
  <si>
    <t xml:space="preserve">347016</t>
  </si>
  <si>
    <t xml:space="preserve">LTO-1, EMTEC Branded, 100/200GB</t>
  </si>
  <si>
    <t xml:space="preserve">50-LTO1EMT-UT</t>
  </si>
  <si>
    <t xml:space="preserve">50-LTO1DELL-U</t>
  </si>
  <si>
    <t xml:space="preserve">09W084</t>
  </si>
  <si>
    <t xml:space="preserve">LTO-1, DELL Branded, 100/200GB</t>
  </si>
  <si>
    <t xml:space="preserve">50-LTO1BULK-U</t>
  </si>
  <si>
    <t xml:space="preserve">LTO1</t>
  </si>
  <si>
    <t xml:space="preserve">LTO-1, Bulk, 100/200GB</t>
  </si>
  <si>
    <t xml:space="preserve">50-LTO1QTM-NS</t>
  </si>
  <si>
    <t xml:space="preserve">MR-L1MQN-01</t>
  </si>
  <si>
    <t xml:space="preserve">LTO-1 Quantum Branded, 100/200GB # MR-L1MQN-01</t>
  </si>
  <si>
    <t xml:space="preserve">50-LTO1CERT-U</t>
  </si>
  <si>
    <t xml:space="preserve">CLM200</t>
  </si>
  <si>
    <t xml:space="preserve">LTO-1 Certance Branded, 100/200GB # CLM200</t>
  </si>
  <si>
    <t xml:space="preserve">50-LTOCLFUJH-N</t>
  </si>
  <si>
    <t xml:space="preserve">26120016</t>
  </si>
  <si>
    <t xml:space="preserve">LTO Clng Cart, Fujifilm, Type H # 26120016</t>
  </si>
  <si>
    <t xml:space="preserve">50-LTOCLFUJIBM-N</t>
  </si>
  <si>
    <t xml:space="preserve">26120017</t>
  </si>
  <si>
    <t xml:space="preserve">LTO Clng Cart, Fujifilm, Type 1 IBM # 26120017</t>
  </si>
  <si>
    <t xml:space="preserve">50-LTOCLFUJS-N</t>
  </si>
  <si>
    <t xml:space="preserve">26120015</t>
  </si>
  <si>
    <t xml:space="preserve">LTO Clng Cart, Fujifilm, Type S # 26120015</t>
  </si>
  <si>
    <t xml:space="preserve">50-LTOCLFUJU-N</t>
  </si>
  <si>
    <t xml:space="preserve">600004292</t>
  </si>
  <si>
    <t xml:space="preserve">LTO Clng Cart, Fujifilm, Universal # 600004292</t>
  </si>
  <si>
    <t xml:space="preserve">50-LTOCLHP-N</t>
  </si>
  <si>
    <t xml:space="preserve">C7979A</t>
  </si>
  <si>
    <t xml:space="preserve">LTO Clng Cart, Hewlett P., For LTO1 Drives # C7979A</t>
  </si>
  <si>
    <t xml:space="preserve">50-LTOCLHPU-N</t>
  </si>
  <si>
    <t xml:space="preserve">C7978A</t>
  </si>
  <si>
    <t xml:space="preserve">LTO Clng Cart, Universal, HP Brand # C7978A</t>
  </si>
  <si>
    <t xml:space="preserve">50-LTOCLIMNU-N</t>
  </si>
  <si>
    <t xml:space="preserve">15931</t>
  </si>
  <si>
    <t xml:space="preserve">LTO Clng Cart, Imation, Universal # 15931</t>
  </si>
  <si>
    <t xml:space="preserve">50-LTOCLMISC-U</t>
  </si>
  <si>
    <t xml:space="preserve">LTO-CL</t>
  </si>
  <si>
    <t xml:space="preserve">LTO Clng Cart, Miscellaneous Brands</t>
  </si>
  <si>
    <t xml:space="preserve">50-LTOCLQTMU-N</t>
  </si>
  <si>
    <t xml:space="preserve">MR-LUCQN-01</t>
  </si>
  <si>
    <t xml:space="preserve">LTO Clng Cart, Quantum, Universal # MR-LUCQN-01</t>
  </si>
  <si>
    <t xml:space="preserve">50-LTOCLSEAGU-N</t>
  </si>
  <si>
    <t xml:space="preserve">STUMCL</t>
  </si>
  <si>
    <t xml:space="preserve">LTO Clng Cart, Seagate Branded, Universal # STUMCL</t>
  </si>
  <si>
    <t xml:space="preserve">50-LTOCLSNYU-N</t>
  </si>
  <si>
    <t xml:space="preserve">LTX-CL</t>
  </si>
  <si>
    <t xml:space="preserve">LTO Clng Cart, Sony Branded, Universal # LTX-CL</t>
  </si>
  <si>
    <t xml:space="preserve">50-LTOCLSNYUB-N</t>
  </si>
  <si>
    <t xml:space="preserve">LTO Clng Cart, Sony Branded, Universal # LTX-CL, BULK Packaging</t>
  </si>
  <si>
    <t xml:space="preserve">50-LTOCLSUNU-N</t>
  </si>
  <si>
    <t xml:space="preserve">003-3828-01</t>
  </si>
  <si>
    <t xml:space="preserve">LTO Clng Cart, SUN StorageTek Branded, Universal # 003-3828-01</t>
  </si>
  <si>
    <t xml:space="preserve">50-LTOCLTANDU-N</t>
  </si>
  <si>
    <t xml:space="preserve">432631</t>
  </si>
  <si>
    <t xml:space="preserve">LTO Clng Cart, Tandberg Data Universal # 432631</t>
  </si>
  <si>
    <t xml:space="preserve">50-LTOCLTDKU-N</t>
  </si>
  <si>
    <t xml:space="preserve">D2404-CC/27637</t>
  </si>
  <si>
    <t xml:space="preserve">LTO Clng Cart, TDK, Universal # D2404-CC/27637</t>
  </si>
  <si>
    <t xml:space="preserve">05-BCSP10MXL-N</t>
  </si>
  <si>
    <t xml:space="preserve">B-10MBQ</t>
  </si>
  <si>
    <t xml:space="preserve">Betacam SP, 10 Min. Small Cassette, Maxell Brand # B-10MBQ</t>
  </si>
  <si>
    <t xml:space="preserve">05-BCSP10SNY-N</t>
  </si>
  <si>
    <t xml:space="preserve">BCT-10MANP</t>
  </si>
  <si>
    <t xml:space="preserve">Betacam SP, 10 Min. Small Cassette, Sony Brand # BCT-10MANP</t>
  </si>
  <si>
    <t xml:space="preserve">05-BCSP10SNY-NS</t>
  </si>
  <si>
    <t xml:space="preserve">05-BCSP20MXL-N</t>
  </si>
  <si>
    <t xml:space="preserve">B-20MBQ</t>
  </si>
  <si>
    <t xml:space="preserve">Betacam SP, 20 Min. Small Cassette, Maxell Brand # B-20MBQ</t>
  </si>
  <si>
    <t xml:space="preserve">05-BCSP20SNY-N</t>
  </si>
  <si>
    <t xml:space="preserve">BCT-20MA</t>
  </si>
  <si>
    <t xml:space="preserve">Betacam SP, 20 Min. Small Cassette, Sony Brand # BCT-20MA</t>
  </si>
  <si>
    <t xml:space="preserve">05-BCSP30FUJ-N</t>
  </si>
  <si>
    <t xml:space="preserve">600002556</t>
  </si>
  <si>
    <t xml:space="preserve">Betacam SP, 30 Min. Small Cassette, Fujifilm # M321SP-30M/600002556</t>
  </si>
  <si>
    <t xml:space="preserve">05-BCSP30LFUJ-N</t>
  </si>
  <si>
    <t xml:space="preserve">600002567</t>
  </si>
  <si>
    <t xml:space="preserve">Betacam SP, 30 Min. Large Cassette, Fujifilm # M321SP-30L/600002567</t>
  </si>
  <si>
    <t xml:space="preserve">05-BCSP30MXL-N</t>
  </si>
  <si>
    <t xml:space="preserve">B-30MBQ</t>
  </si>
  <si>
    <t xml:space="preserve">Betacam SP, 30 Min. Small Cassette, Maxell Brand # B-30MBQ</t>
  </si>
  <si>
    <t xml:space="preserve">05-BCSP30MXLB-N</t>
  </si>
  <si>
    <t xml:space="preserve">B-30MBQCN</t>
  </si>
  <si>
    <t xml:space="preserve">Betacam SP, 30 Min. Small Cassette, No Album Case, Maxell Brand</t>
  </si>
  <si>
    <t xml:space="preserve">05-BCSP30SNY-N</t>
  </si>
  <si>
    <t xml:space="preserve">BCT-30MA/3</t>
  </si>
  <si>
    <t xml:space="preserve">Betacam SP, 30 Min. Small Cassette, Sony Brand # BCT-30MA/3</t>
  </si>
  <si>
    <t xml:space="preserve">05-BCSP30SNY-NS</t>
  </si>
  <si>
    <t xml:space="preserve">05-BCSP5MXL-N</t>
  </si>
  <si>
    <t xml:space="preserve">B-5M BQ</t>
  </si>
  <si>
    <t xml:space="preserve">Betacam SP, 5 Min. Small Cassette, Maxell Brand # B-5M BQ</t>
  </si>
  <si>
    <t xml:space="preserve">05-BCSP5SNY-N</t>
  </si>
  <si>
    <t xml:space="preserve">BCT-5MA/3</t>
  </si>
  <si>
    <t xml:space="preserve">Betacam SP, 5 Min. Small Cassette, Sony Brand # BCT-5MA/3</t>
  </si>
  <si>
    <t xml:space="preserve">05-BCSP60FUJ-N</t>
  </si>
  <si>
    <t xml:space="preserve">600002557</t>
  </si>
  <si>
    <t xml:space="preserve">Betacam SP, 60 Min. Large Cassette, Fujifilm # M321SP-60ML/600002557</t>
  </si>
  <si>
    <t xml:space="preserve">05-BCSP60MXL-N</t>
  </si>
  <si>
    <t xml:space="preserve">B-60MLBQ</t>
  </si>
  <si>
    <t xml:space="preserve">Betacam SP, 60 Min. Large Cassette, Maxell Brand # B-60MLBQ</t>
  </si>
  <si>
    <t xml:space="preserve">05-BCSP60MXL-NS</t>
  </si>
  <si>
    <t xml:space="preserve">05-BCSP60SNY-N</t>
  </si>
  <si>
    <t xml:space="preserve">BCT-60MLA</t>
  </si>
  <si>
    <t xml:space="preserve">Betacam SP, 60 Min. Large Cassette, Sony Brand # BCT-60MLA</t>
  </si>
  <si>
    <t xml:space="preserve">05-BCSP60SNY-NS</t>
  </si>
  <si>
    <t xml:space="preserve">05-BCSP90FUJ-N</t>
  </si>
  <si>
    <t xml:space="preserve">M321SP-90ML/600002558</t>
  </si>
  <si>
    <t xml:space="preserve">Betacam SP, 90 Min. Large Cassette, Fujifilm Brand # M321SP-90ML</t>
  </si>
  <si>
    <t xml:space="preserve">05-BCSP90SNY-N</t>
  </si>
  <si>
    <t xml:space="preserve">BCT-90MLA</t>
  </si>
  <si>
    <t xml:space="preserve">Betacam SP, 90 Min. Large Cassette, Sony Brand # BCT-90MLA</t>
  </si>
  <si>
    <t xml:space="preserve">05-BCSP90SNY-NS</t>
  </si>
  <si>
    <t xml:space="preserve">05-BCSX124SNY-N</t>
  </si>
  <si>
    <t xml:space="preserve">BCT-124SXLA</t>
  </si>
  <si>
    <t xml:space="preserve">Betacam SX, 124 Min. Large Cassette, Sony Brand # BCT-124SXLA</t>
  </si>
  <si>
    <t xml:space="preserve">05-BCSX184SNY-N</t>
  </si>
  <si>
    <t xml:space="preserve">BCT-184SXLA</t>
  </si>
  <si>
    <t xml:space="preserve">Betacam SX, 184 Min. Large Cassette, Sony Brand # BCT-184SXLA</t>
  </si>
  <si>
    <t xml:space="preserve">05-BCSX22SNY-N</t>
  </si>
  <si>
    <t xml:space="preserve">BCT-22SXA</t>
  </si>
  <si>
    <t xml:space="preserve">Betacam SX, 22 Min. Small Cassette, Sony Brand # BCT-22SXA</t>
  </si>
  <si>
    <t xml:space="preserve">05-BCSX62FUJ-N</t>
  </si>
  <si>
    <t xml:space="preserve">SX-62S/15512400</t>
  </si>
  <si>
    <t xml:space="preserve">Betacam SX, Small Cassette, 62 Min, Fujifilm Brand # SX-62S/15512400</t>
  </si>
  <si>
    <t xml:space="preserve">05-BCSX62SNY-N</t>
  </si>
  <si>
    <t xml:space="preserve">BCT-62SXA</t>
  </si>
  <si>
    <t xml:space="preserve">Betacam SX, 62 Min. Small Cassette, Sony Brand # BCT-62SXA</t>
  </si>
  <si>
    <t xml:space="preserve">05-BCSX64FUJ-N</t>
  </si>
  <si>
    <t xml:space="preserve">SX-64L/15512450</t>
  </si>
  <si>
    <t xml:space="preserve">Betacam SX, 64 Min. Large Cassette, Fujifilm Brand # SX-64L/15512450</t>
  </si>
  <si>
    <t xml:space="preserve">05-BCSX64SNY-NS</t>
  </si>
  <si>
    <t xml:space="preserve">BCT-64SXLA</t>
  </si>
  <si>
    <t xml:space="preserve">Betacam SX, 64 Min. Large Cassette, Sony Brand # BCT-64SXLA</t>
  </si>
  <si>
    <t xml:space="preserve">05-BCSX6SNY-N</t>
  </si>
  <si>
    <t xml:space="preserve">Betacam SX, 6 Min. Small Cassette, Sony Brand # BCT-6SXA</t>
  </si>
  <si>
    <t xml:space="preserve">120</t>
  </si>
  <si>
    <t xml:space="preserve">05-D3DVC12PAN-N</t>
  </si>
  <si>
    <t xml:space="preserve">AJ-TD10M-P</t>
  </si>
  <si>
    <t xml:space="preserve">D-3 Digital Video Cassette, 12 Min. Panasonic Brand # AJ-TD10M-P</t>
  </si>
  <si>
    <t xml:space="preserve">10</t>
  </si>
  <si>
    <t xml:space="preserve">05-D5DVC12MXL-N</t>
  </si>
  <si>
    <t xml:space="preserve">D5C12M</t>
  </si>
  <si>
    <t xml:space="preserve">D-5 Digital Video Cassette, 12 Min. Medium Cassette, Maxell Brand</t>
  </si>
  <si>
    <t xml:space="preserve">260</t>
  </si>
  <si>
    <t xml:space="preserve">05-D5DVC12PAN-N</t>
  </si>
  <si>
    <t xml:space="preserve">AJ-D5C12MP</t>
  </si>
  <si>
    <t xml:space="preserve">D-5 Digital Video Cassette, 12 Min. Panasonic Brand # AJ-D5C12MP</t>
  </si>
  <si>
    <t xml:space="preserve">31</t>
  </si>
  <si>
    <t xml:space="preserve">05-D5DVC23FUJ-N</t>
  </si>
  <si>
    <t xml:space="preserve">D5001-D5C23S</t>
  </si>
  <si>
    <t xml:space="preserve">D-5 Digital Video Cassette, 23 Min. Small Cassette, Fujifilm Brand</t>
  </si>
  <si>
    <t xml:space="preserve">5</t>
  </si>
  <si>
    <t xml:space="preserve">05-D5DVC23PAN-N</t>
  </si>
  <si>
    <t xml:space="preserve">D5C23S</t>
  </si>
  <si>
    <t xml:space="preserve">D-5 Digital Video Cassette, 23 Min. Small Cassette, Panasonic Brand</t>
  </si>
  <si>
    <t xml:space="preserve">1</t>
  </si>
  <si>
    <t xml:space="preserve">05-D5DVC33FUJ-N</t>
  </si>
  <si>
    <t xml:space="preserve">D5001-D5C33M/14918607</t>
  </si>
  <si>
    <t xml:space="preserve">D-5 Digital Video Cassette, 33 Min. Medium Cassette, Fujifilm Brand</t>
  </si>
  <si>
    <t xml:space="preserve">11</t>
  </si>
  <si>
    <t xml:space="preserve">05-D5DVC33PAN-N</t>
  </si>
  <si>
    <t xml:space="preserve">AJ-D5C33MP</t>
  </si>
  <si>
    <t xml:space="preserve">D-5 Digital Video Cassette, 33 Min. Panasonic Brand # AJ-D5C33MP</t>
  </si>
  <si>
    <t xml:space="preserve">23</t>
  </si>
  <si>
    <t xml:space="preserve">05-D5DVC48FUJ-N</t>
  </si>
  <si>
    <t xml:space="preserve">D5001-D5C48M</t>
  </si>
  <si>
    <t xml:space="preserve">D-5 Digital Video Cassette, 48 Min. Medium Cassette, Fujifilm Brand</t>
  </si>
  <si>
    <t xml:space="preserve">4</t>
  </si>
  <si>
    <t xml:space="preserve">05-D5DVC63FUJ-N</t>
  </si>
  <si>
    <t xml:space="preserve">D5C63M/14917299</t>
  </si>
  <si>
    <t xml:space="preserve">D-5 Digital Video Cassette, 63 Min. Fujifilm # D5001-D5C63M/14917299</t>
  </si>
  <si>
    <t xml:space="preserve">52</t>
  </si>
  <si>
    <t xml:space="preserve">05-D5DVC63MXL-N</t>
  </si>
  <si>
    <t xml:space="preserve">D5C63MP</t>
  </si>
  <si>
    <t xml:space="preserve">D-5 Digital Video Cassette, 63 Min. Maxell Brand # D5C63M</t>
  </si>
  <si>
    <t xml:space="preserve">8</t>
  </si>
  <si>
    <t xml:space="preserve">05-D5DVC63PAN-N</t>
  </si>
  <si>
    <t xml:space="preserve">AJ-D5C63MP</t>
  </si>
  <si>
    <t xml:space="preserve">D-5 Digital Video Cassette, 63 Min. Panasonic Brand # AJ-D5C63MP</t>
  </si>
  <si>
    <t xml:space="preserve">53</t>
  </si>
  <si>
    <t xml:space="preserve">05-DBC124MXL-N</t>
  </si>
  <si>
    <t xml:space="preserve">B-D124L</t>
  </si>
  <si>
    <t xml:space="preserve">Digital Betacam, 124 Min. Large Cassette, Maxell Brand # B-D124L</t>
  </si>
  <si>
    <t xml:space="preserve">05-DBC124MXL-NS</t>
  </si>
  <si>
    <t xml:space="preserve">05-DBC124SNY-N</t>
  </si>
  <si>
    <t xml:space="preserve">BCT-D124L</t>
  </si>
  <si>
    <t xml:space="preserve">Digital Betacam, 124 Min. Large Cassette, Sony Brand # BCT-D124L</t>
  </si>
  <si>
    <t xml:space="preserve">05-DBC124SNY-NR</t>
  </si>
  <si>
    <t xml:space="preserve">05-DBC124SNY-NS</t>
  </si>
  <si>
    <t xml:space="preserve">05-DBC12MXL-N</t>
  </si>
  <si>
    <t xml:space="preserve">B-D12</t>
  </si>
  <si>
    <t xml:space="preserve">Digital Betacam, 12 Min. Small Cassette, Maxell Brand # B-D12</t>
  </si>
  <si>
    <t xml:space="preserve">05-DBC12SNY-N</t>
  </si>
  <si>
    <t xml:space="preserve">BCT-D12/2</t>
  </si>
  <si>
    <t xml:space="preserve">Digital Betacam, 12 Min. Small Cassette, Sony Brand # BCT-D12/2</t>
  </si>
  <si>
    <t xml:space="preserve">05-DBC22FUJ-N</t>
  </si>
  <si>
    <t xml:space="preserve">D321-D22/600002570</t>
  </si>
  <si>
    <t xml:space="preserve">Digital Betacam, 22 Min. Small Cassette, Fujifilm # D321-D22/600002570</t>
  </si>
  <si>
    <t xml:space="preserve">05-DBC22SNY-N</t>
  </si>
  <si>
    <t xml:space="preserve">BCT-D22/2</t>
  </si>
  <si>
    <t xml:space="preserve">Digital Betacam, 22 Min. Small Cassette, Sony Brand # BCT-D22/2</t>
  </si>
  <si>
    <t xml:space="preserve">05-DBC22SNY-NS</t>
  </si>
  <si>
    <t xml:space="preserve">05-DBC32FUJ-N</t>
  </si>
  <si>
    <t xml:space="preserve">D321-D32/600002571</t>
  </si>
  <si>
    <t xml:space="preserve">Digital Betacam, 32 Min. Small Cassette, Fujifilm # D321-D32/600002571</t>
  </si>
  <si>
    <t xml:space="preserve">05-DBC32MXL-N</t>
  </si>
  <si>
    <t xml:space="preserve">B-D32</t>
  </si>
  <si>
    <t xml:space="preserve">Digital Betacam, 32 Min. Small Cassette, Maxell Brand # B-D32</t>
  </si>
  <si>
    <t xml:space="preserve">05-DBC32SNY-N</t>
  </si>
  <si>
    <t xml:space="preserve">BCT-D32/2</t>
  </si>
  <si>
    <t xml:space="preserve">Digital Betacam, 32 Min. Small Cassette, Sony Brand # BCT-D32/2</t>
  </si>
  <si>
    <t xml:space="preserve">05-DBC32SNY-NS</t>
  </si>
  <si>
    <t xml:space="preserve">05-DBC34FUJ-N</t>
  </si>
  <si>
    <t xml:space="preserve">D321-D34L/600002572</t>
  </si>
  <si>
    <t xml:space="preserve">Digital Betacam, 34 Min. Large Cassette, Fujifilm # D321-D34L/600002572</t>
  </si>
  <si>
    <t xml:space="preserve">05-DBC40FUJ-N</t>
  </si>
  <si>
    <t xml:space="preserve">D321-D40/600002573</t>
  </si>
  <si>
    <t xml:space="preserve">Digital Betacam, 40 Min. Small Cassette, Fujifilm # D321-D40/600002573</t>
  </si>
  <si>
    <t xml:space="preserve">05-DBC40SNY-N</t>
  </si>
  <si>
    <t xml:space="preserve">BCT-D40/2</t>
  </si>
  <si>
    <t xml:space="preserve">Digital Betacam, 40 Min. Small Cassette, Sony Brand # BCT-D40/2</t>
  </si>
  <si>
    <t xml:space="preserve">05-DBC40SNY-NS</t>
  </si>
  <si>
    <t xml:space="preserve">05-DBC64FUJ-N</t>
  </si>
  <si>
    <t xml:space="preserve">D321-D64L/600002574</t>
  </si>
  <si>
    <t xml:space="preserve">Digital Betacam, 64 Min. Large Cassette, Fujifilm # D321-D64L/600002574</t>
  </si>
  <si>
    <t xml:space="preserve">05-DBC64MXL-N</t>
  </si>
  <si>
    <t xml:space="preserve">B-D64L</t>
  </si>
  <si>
    <t xml:space="preserve">Digital Betacam, 64 Min. Large Cassette, Maxell Brand # B-D64L</t>
  </si>
  <si>
    <t xml:space="preserve">05-DBC64MXL-NS</t>
  </si>
  <si>
    <t xml:space="preserve">05-DBC64SNY-NS</t>
  </si>
  <si>
    <t xml:space="preserve">BCT-D64L</t>
  </si>
  <si>
    <t xml:space="preserve">Digital Betacam, 64 Min. Large Cassette, Sony Brand # BCT-D64L</t>
  </si>
  <si>
    <t xml:space="preserve">05-DBC6SNY-N</t>
  </si>
  <si>
    <t xml:space="preserve">BCT-D6/2</t>
  </si>
  <si>
    <t xml:space="preserve">Digital Betacam, 6 Min. Small Cassette, Sony Brand # BCT-D6/2</t>
  </si>
  <si>
    <t xml:space="preserve">05-DBC6SNY-NS</t>
  </si>
  <si>
    <t xml:space="preserve">05-DBC94FUJ-N</t>
  </si>
  <si>
    <t xml:space="preserve">D321-D94L/600002575</t>
  </si>
  <si>
    <t xml:space="preserve">Digital Betacam, 94 Min. Large Cassette, Fujifilm # D321-D94L/600002575</t>
  </si>
  <si>
    <t xml:space="preserve">05-DBC94MXL-N</t>
  </si>
  <si>
    <t xml:space="preserve">289115</t>
  </si>
  <si>
    <t xml:space="preserve">Digital Betacam, 94 Min. Large Cassette, Maxell Brand # B-D94L</t>
  </si>
  <si>
    <t xml:space="preserve">05-DBC94MXL-NS</t>
  </si>
  <si>
    <t xml:space="preserve">05-DBC94SNY-N</t>
  </si>
  <si>
    <t xml:space="preserve">BCT-D94L</t>
  </si>
  <si>
    <t xml:space="preserve">Digital Betacam, 94 Min. Large Cassette, Sony Brand # BCT-D94L</t>
  </si>
  <si>
    <t xml:space="preserve">05-DBC94SNY-NR</t>
  </si>
  <si>
    <t xml:space="preserve">05-DBC94SNY-NS</t>
  </si>
  <si>
    <t xml:space="preserve">05-DM124SNY-N</t>
  </si>
  <si>
    <t xml:space="preserve">PHDV-124DM/2</t>
  </si>
  <si>
    <t xml:space="preserve">Digital Master, 124 Min. DVCAM/HDV Cassette, Sony # PHDV-124DM/2</t>
  </si>
  <si>
    <t xml:space="preserve">05-DM124SNY-NS</t>
  </si>
  <si>
    <t xml:space="preserve">05-DM186SNY-NS</t>
  </si>
  <si>
    <t xml:space="preserve">PHDV-186DM</t>
  </si>
  <si>
    <t xml:space="preserve">Digital Master, 186 Min. DVCAM/HDV Cassette, Sony Brand # PHDV-186DM</t>
  </si>
  <si>
    <t xml:space="preserve">05-DM64SNY-N</t>
  </si>
  <si>
    <t xml:space="preserve">PHDV-64DM</t>
  </si>
  <si>
    <t xml:space="preserve">Digital Master, 64 Min. DVCAM/HDV Cassette, Sony Brand # PHDV-64DM</t>
  </si>
  <si>
    <t xml:space="preserve">05-DV12CLSNY-N</t>
  </si>
  <si>
    <t xml:space="preserve">DV12CL/DV-12CLD</t>
  </si>
  <si>
    <t xml:space="preserve">Digital Video Cleaning Cassette, For all VCR-DV Logo, Sony Brand</t>
  </si>
  <si>
    <t xml:space="preserve">05-DVCAM124HDSNY-N</t>
  </si>
  <si>
    <t xml:space="preserve">PDV-124HD</t>
  </si>
  <si>
    <t xml:space="preserve">DVCAM, 124 Minutes, No Chip, Sony Brand # PDV-124HD</t>
  </si>
  <si>
    <t xml:space="preserve">05-DVCAM124MESNY-N</t>
  </si>
  <si>
    <t xml:space="preserve">PDV-124ME/2</t>
  </si>
  <si>
    <t xml:space="preserve">DVCAM, 124 Minute, With IC Memory, Sony Brand # PDV-124ME/2</t>
  </si>
  <si>
    <t xml:space="preserve">05-DVCAM124SNY-NR</t>
  </si>
  <si>
    <t xml:space="preserve">PDV-124N</t>
  </si>
  <si>
    <t xml:space="preserve">DVCAM, 124 Minutes, No Chip, Sony Brand # PDV-124N</t>
  </si>
  <si>
    <t xml:space="preserve">05-DVCAM124SNY-NS</t>
  </si>
  <si>
    <t xml:space="preserve">05-DVCAM12SNY-N</t>
  </si>
  <si>
    <t xml:space="preserve">PDV-12N</t>
  </si>
  <si>
    <t xml:space="preserve">DVCAM, Mini Cassette, 12 Minute, No Chip, Sony Brand # PDVM-12N</t>
  </si>
  <si>
    <t xml:space="preserve">05-DVCAM12SNY-NS</t>
  </si>
  <si>
    <t xml:space="preserve">05-DVCAM32SNY-N</t>
  </si>
  <si>
    <t xml:space="preserve">PDVM-32N</t>
  </si>
  <si>
    <t xml:space="preserve">DVCAM, Mini Cassette, 32 Minute, No Chip, Sony Brand # PDVM-32N</t>
  </si>
  <si>
    <t xml:space="preserve">05-DVCAM34SNY-N</t>
  </si>
  <si>
    <t xml:space="preserve">PDV-34N</t>
  </si>
  <si>
    <t xml:space="preserve">DVCAM, Standard Cassette, 34 Minute, No Chip, Sony Brand # PDV-34N</t>
  </si>
  <si>
    <t xml:space="preserve">05-DVCAM64FUJ-N</t>
  </si>
  <si>
    <t xml:space="preserve">DV131-64L/600002598</t>
  </si>
  <si>
    <t xml:space="preserve">DVCAM, 64 Minutes, Fujifilm Brand # DV131-64L/600002598</t>
  </si>
  <si>
    <t xml:space="preserve">05-DVCAM64SNY-N</t>
  </si>
  <si>
    <t xml:space="preserve">PDV-64N</t>
  </si>
  <si>
    <t xml:space="preserve">DVCAM, 64 Minutes, No Chip, Sony Brand # PDV-64N</t>
  </si>
  <si>
    <t xml:space="preserve">05-DVCAM64SNY-NS</t>
  </si>
  <si>
    <t xml:space="preserve">05-DVCAM94FUJ-N</t>
  </si>
  <si>
    <t xml:space="preserve">DV131-94L/600002599</t>
  </si>
  <si>
    <t xml:space="preserve">DVCAM, 94 Minutes, Fujifilm Brand # DV131-94L/600002599</t>
  </si>
  <si>
    <t xml:space="preserve">05-DVCAM94SNY-N</t>
  </si>
  <si>
    <t xml:space="preserve">PDV-94N</t>
  </si>
  <si>
    <t xml:space="preserve">DVCAM, 94 Minutes, No Chip, Sony Brand # PDV-94N</t>
  </si>
  <si>
    <t xml:space="preserve">05-DVCAM94SNY-NS</t>
  </si>
  <si>
    <t xml:space="preserve">05-DVCAMDV124PAN-N</t>
  </si>
  <si>
    <t xml:space="preserve">AY-DV124AMQ</t>
  </si>
  <si>
    <t xml:space="preserve">DV/DVCAM, 124 Min, Advanced Master Quality, Panasonic # AY-DV124AMQ</t>
  </si>
  <si>
    <t xml:space="preserve">05-DVCAMDV96PAN-N</t>
  </si>
  <si>
    <t xml:space="preserve">AY-DV96AMQ</t>
  </si>
  <si>
    <t xml:space="preserve">DV/DVCAM, 96 Min, Advanced Master Quality, Panasonic # AY-DV96AMQ</t>
  </si>
  <si>
    <t xml:space="preserve">05-DVCPRO126FUJ-NS</t>
  </si>
  <si>
    <t xml:space="preserve">DP121-126L</t>
  </si>
  <si>
    <t xml:space="preserve">DVCPRO Large Cassette, 126 Minutes, Fujifilm # DP121-126L</t>
  </si>
  <si>
    <t xml:space="preserve">05-DVCPRO126MXL-N</t>
  </si>
  <si>
    <t xml:space="preserve">DVP-126L</t>
  </si>
  <si>
    <t xml:space="preserve">DVCPRO Large Cassette, 126 Minutes, Maxell Brand # DVP-126L</t>
  </si>
  <si>
    <t xml:space="preserve">05-DVCPRO126PAN-N</t>
  </si>
  <si>
    <t xml:space="preserve">AJ-P126L</t>
  </si>
  <si>
    <t xml:space="preserve">DVCPRO Large Cassette, 126 Minutes, Panasonic # AJ-P126L</t>
  </si>
  <si>
    <t xml:space="preserve">05-DVCPRO126PAN-NS</t>
  </si>
  <si>
    <t xml:space="preserve">05-DVCPRO126XLMXL-N</t>
  </si>
  <si>
    <t xml:space="preserve">DVP50-126XL</t>
  </si>
  <si>
    <t xml:space="preserve">DVCPRO XL Cassette, 126 Minutes, Blue Top, Maxell Brand # DVP50-126XL</t>
  </si>
  <si>
    <t xml:space="preserve">05-DVCPRO24FUJ-N</t>
  </si>
  <si>
    <t xml:space="preserve">DP121-24M/15003045</t>
  </si>
  <si>
    <t xml:space="preserve">DVCPRO Medium Cassette, 24 Minutes, Fujifilm # DP121-24M/15003045</t>
  </si>
  <si>
    <t xml:space="preserve">05-DVCPRO33FUJ-N</t>
  </si>
  <si>
    <t xml:space="preserve">DP121-33M/15003057</t>
  </si>
  <si>
    <t xml:space="preserve">DVCPRO Medium Cassette, 33 Minutes, Fujifilm # DP121-33M/15003057</t>
  </si>
  <si>
    <t xml:space="preserve">05-DVCPRO33PAN-N</t>
  </si>
  <si>
    <t xml:space="preserve">AJ-P33M</t>
  </si>
  <si>
    <t xml:space="preserve">DVCPRO Medium Cassette, 33 Minutes, Panasonic # AJ-P33M</t>
  </si>
  <si>
    <t xml:space="preserve">05-DVCPRO34FUJ-N</t>
  </si>
  <si>
    <t xml:space="preserve">DP121-34L/15003124</t>
  </si>
  <si>
    <t xml:space="preserve">DVCPRO Large Cassette, 34 Minutes, Fujifilm # DP121-34L/15003124</t>
  </si>
  <si>
    <t xml:space="preserve">05-DVCPRO34PAN-N</t>
  </si>
  <si>
    <t xml:space="preserve">AJ-P34LP</t>
  </si>
  <si>
    <t xml:space="preserve">DVCPRO Large Cassette, 34 Minutes, Panasonic # AJ-P34LP</t>
  </si>
  <si>
    <t xml:space="preserve">05-DVCPRO46FUJ-N</t>
  </si>
  <si>
    <t xml:space="preserve">DP121-46M/15003069</t>
  </si>
  <si>
    <t xml:space="preserve">DVCPRO Medium Cassette, 46 Minutes, Fujifilm # DP121-46M/15003069</t>
  </si>
  <si>
    <t xml:space="preserve">05-DVCPRO5092LFUJ-N</t>
  </si>
  <si>
    <t xml:space="preserve">DP151-92L</t>
  </si>
  <si>
    <t xml:space="preserve">DVCPRO 50 Large Cassette, 92 Minute, Fujifilm # DP151-92L</t>
  </si>
  <si>
    <t xml:space="preserve">05-DVCPRO66FUJ-N</t>
  </si>
  <si>
    <t xml:space="preserve">DP121-66M/15003071</t>
  </si>
  <si>
    <t xml:space="preserve">DVCPRO Medium Cassette, 66 Minutes, Fujifilm # DP121-66M/15003071</t>
  </si>
  <si>
    <t xml:space="preserve">05-DVCPRO66LFUJ-N</t>
  </si>
  <si>
    <t xml:space="preserve">DP121-66L/15003136</t>
  </si>
  <si>
    <t xml:space="preserve">DVCPRO Large Cassette, 66 Minute, Fujifilm # DP121-66L/15003136</t>
  </si>
  <si>
    <t xml:space="preserve">05-DVCPRO66LMXL-N</t>
  </si>
  <si>
    <t xml:space="preserve">DVP-66L</t>
  </si>
  <si>
    <t xml:space="preserve">DVCPRO Large Cassette, 66 Minute, Maxell # DVP-66L</t>
  </si>
  <si>
    <t xml:space="preserve">05-DVCPRO66LPAN-N</t>
  </si>
  <si>
    <t xml:space="preserve">AJ-P66LP</t>
  </si>
  <si>
    <t xml:space="preserve">DVCPRO Large Cassette, 66 Minute, Panasonic # AJ-P66LP</t>
  </si>
  <si>
    <t xml:space="preserve">05-DVCPRO66MXL-N</t>
  </si>
  <si>
    <t xml:space="preserve">DVP-66M</t>
  </si>
  <si>
    <t xml:space="preserve">DVCPRO Medium Cassette, 66 Minutes, Maxell # DVP-66M</t>
  </si>
  <si>
    <t xml:space="preserve">05-DVCPRO66PAN-N</t>
  </si>
  <si>
    <t xml:space="preserve">AJ-P66M</t>
  </si>
  <si>
    <t xml:space="preserve">DVCPRO Medium Cassette, 66 Minutes, Panasonic # AJ-P66M</t>
  </si>
  <si>
    <t xml:space="preserve">05-DVCPRO66PAN-NS</t>
  </si>
  <si>
    <t xml:space="preserve">05-DVCPRO94LFUJ-N</t>
  </si>
  <si>
    <t xml:space="preserve">DP121-94L/15003148</t>
  </si>
  <si>
    <t xml:space="preserve">DVCPRO Large Cassette, 94 Minute, Fujifilm # DP121-94L/15003148</t>
  </si>
  <si>
    <t xml:space="preserve">05-DVCPRO94LPAN-N</t>
  </si>
  <si>
    <t xml:space="preserve">AJ-P94L</t>
  </si>
  <si>
    <t xml:space="preserve">DVCPRO Large Cassette, 94 Minute, Panasonic # AJ-P94L</t>
  </si>
  <si>
    <t xml:space="preserve">05-DVCPROCLPANM-N</t>
  </si>
  <si>
    <t xml:space="preserve">AJ-CL12MP</t>
  </si>
  <si>
    <t xml:space="preserve">DVCPRO Cleaning Tape, Medium Cassette, Panasonic Brand # AJ-CL12MP</t>
  </si>
  <si>
    <t xml:space="preserve">05-DVCPROHD126EXLM-N</t>
  </si>
  <si>
    <t xml:space="preserve">DVPHD-126EXL</t>
  </si>
  <si>
    <t xml:space="preserve">DVCPRO HD Large Cassette, 126 Minutes, Red Top, Maxell EXL Brand </t>
  </si>
  <si>
    <t xml:space="preserve">05-DVCPROHD33EXFUJ-N</t>
  </si>
  <si>
    <t xml:space="preserve">DP1001-33E/15774412</t>
  </si>
  <si>
    <t xml:space="preserve">DVCPRO HD Medium Cassette, 33 Min Fujifilm # DP1001-33E/15774412</t>
  </si>
  <si>
    <t xml:space="preserve">05-DVCPROHD64EXFUJ-N</t>
  </si>
  <si>
    <t xml:space="preserve">DP1001-64EL/15329865</t>
  </si>
  <si>
    <t xml:space="preserve">DVCPRO HD Large Cassette, 64 Min, Fujifilm # DP1001-64EL/15329865</t>
  </si>
  <si>
    <t xml:space="preserve">05-DVCPROHD64EXMXL-N</t>
  </si>
  <si>
    <t xml:space="preserve">DVPHD-64EL</t>
  </si>
  <si>
    <t xml:space="preserve">DVCPRO HD Large Cassette, 64 Minutes, Maxell # DVPHD-64EL</t>
  </si>
  <si>
    <t xml:space="preserve">05-DVCPROHD64EXPAN-N</t>
  </si>
  <si>
    <t xml:space="preserve">AJ-HP64ELG</t>
  </si>
  <si>
    <t xml:space="preserve">DVCPRO HD Large Cassette, 64 Minutes, Panasonic # AJ-HP64ELG</t>
  </si>
  <si>
    <t xml:space="preserve">05-HDCAM124MXL-U</t>
  </si>
  <si>
    <t xml:space="preserve">B-124HDLA</t>
  </si>
  <si>
    <t xml:space="preserve">HDCAM, 124 Min. (60i mode) Large Cassette, Maxell Brand # B-124HDLA</t>
  </si>
  <si>
    <t xml:space="preserve">05-HDCAM124SNY-U</t>
  </si>
  <si>
    <t xml:space="preserve">BCT-124HDL</t>
  </si>
  <si>
    <t xml:space="preserve">HDCAM, 124 Min. (60i mode) Large Cassette, Sony Brand # BCT-124HDL</t>
  </si>
  <si>
    <t xml:space="preserve">05-HDCAM12FUJ-N</t>
  </si>
  <si>
    <t xml:space="preserve">HD331-12S/15196880</t>
  </si>
  <si>
    <t xml:space="preserve">HDCAM, 12 Minute (60i mode) Small Cassette, Fujifilm Brand</t>
  </si>
  <si>
    <t xml:space="preserve">05-HDCAM12MXL-N</t>
  </si>
  <si>
    <t xml:space="preserve">B-12HD</t>
  </si>
  <si>
    <t xml:space="preserve">HDCAM, 12 Min. (60i mode) Small Cassette, Maxell Brand # B-12HD</t>
  </si>
  <si>
    <t xml:space="preserve">05-HDCAM12SNY-N</t>
  </si>
  <si>
    <t xml:space="preserve">BCT-12HD/2</t>
  </si>
  <si>
    <t xml:space="preserve">HDCAM, 12 Min. (60i mode) Small Cassette, Sony Brand # BCT-12HD/2</t>
  </si>
  <si>
    <t xml:space="preserve">05-HDCAM12SNY-NS</t>
  </si>
  <si>
    <t xml:space="preserve">05-HDCAM155SNY-NS</t>
  </si>
  <si>
    <t xml:space="preserve">BCT-155HDLCA</t>
  </si>
  <si>
    <t xml:space="preserve">HDCAM, 155 Min. (60i mode) Large Cassette, Sony Brand # BCT-155HDLCA</t>
  </si>
  <si>
    <t xml:space="preserve">05-HDCAM22FUJ-N</t>
  </si>
  <si>
    <t xml:space="preserve">HD331-22S/15196892</t>
  </si>
  <si>
    <t xml:space="preserve">HDCAM, 22 Min. (60i mode) Small Cassette, Fujifilm Brand</t>
  </si>
  <si>
    <t xml:space="preserve">05-HDCAM22MXL-N</t>
  </si>
  <si>
    <t xml:space="preserve">B-22HD</t>
  </si>
  <si>
    <t xml:space="preserve">HDCAM, 22 Min. (60i mode) Small Cassette, Maxell Brand # B-22HD</t>
  </si>
  <si>
    <t xml:space="preserve">05-HDCAM32FUJ-N</t>
  </si>
  <si>
    <t xml:space="preserve">HD331-32S/15196907</t>
  </si>
  <si>
    <t xml:space="preserve">HDCAM, 32 Min. (60i mode) Small Cassette, Fujifilm Brand # 15196907</t>
  </si>
  <si>
    <t xml:space="preserve">05-HDCAM32MXL-N</t>
  </si>
  <si>
    <t xml:space="preserve">B-32HD</t>
  </si>
  <si>
    <t xml:space="preserve">HDCAM, 32 Min. (60i mode) Small Cassette, Maxell Brand # B-32HD</t>
  </si>
  <si>
    <t xml:space="preserve">05-HDCAM32SNY-N</t>
  </si>
  <si>
    <t xml:space="preserve">BCT-32HD/2</t>
  </si>
  <si>
    <t xml:space="preserve">HDCAM, 32 Min. (60i mode) Small Cassette, Sony Brand # BCT-32HD/2</t>
  </si>
  <si>
    <t xml:space="preserve">05-HDCAM34FUJ-N</t>
  </si>
  <si>
    <t xml:space="preserve">HD331-34L/15158711</t>
  </si>
  <si>
    <t xml:space="preserve">HDCAM, 34 Min. (60i mode) Large Cassette, Fujifilm # 15158711</t>
  </si>
  <si>
    <t xml:space="preserve">05-HDCAM40FUJ-N</t>
  </si>
  <si>
    <t xml:space="preserve">HD331-40S/15196919</t>
  </si>
  <si>
    <t xml:space="preserve">HDCAM, 40 Min. (60i mode) Small Cassette, Fujifilm Brand </t>
  </si>
  <si>
    <t xml:space="preserve">05-HDCAM40MXL-N</t>
  </si>
  <si>
    <t xml:space="preserve">B-40DH</t>
  </si>
  <si>
    <t xml:space="preserve">HDCAM, 40 Min. (60i mode) Small Cassette, Maxell Brand # B-40DH</t>
  </si>
  <si>
    <t xml:space="preserve">05-HDCAM40SNY-N</t>
  </si>
  <si>
    <t xml:space="preserve">BCT-40HD/2</t>
  </si>
  <si>
    <t xml:space="preserve">HDCAM, 40 Min. (60i mode) Small Cassette, Sony Brand # BCT-40HD/2</t>
  </si>
  <si>
    <t xml:space="preserve">05-HDCAM64MXL-NS</t>
  </si>
  <si>
    <t xml:space="preserve">B-64HDL</t>
  </si>
  <si>
    <t xml:space="preserve">HDCAM, 64 Min. (60i mode) Large Cassette, Maxell Brand # B-64HDL</t>
  </si>
  <si>
    <t xml:space="preserve">05-HDCAM64MXL-U</t>
  </si>
  <si>
    <t xml:space="preserve">05-HDCAM64SNY-U</t>
  </si>
  <si>
    <t xml:space="preserve">BCT-64HDL</t>
  </si>
  <si>
    <t xml:space="preserve">HDCAM, 64 Min. (60i mode) Large Cassette, Sony Brand # BCT-64HDL</t>
  </si>
  <si>
    <t xml:space="preserve">05-HDCAM6FUJ-N</t>
  </si>
  <si>
    <t xml:space="preserve">HD331-06S/15196878</t>
  </si>
  <si>
    <t xml:space="preserve">HDCAM, 6 Min. (60i mode) Small Cassette, Fujifilm Brand # 15196878</t>
  </si>
  <si>
    <t xml:space="preserve">05-HDCAM6MXL-N</t>
  </si>
  <si>
    <t xml:space="preserve">B-6HD</t>
  </si>
  <si>
    <t xml:space="preserve">HDCAM, 6 Min. (60i mode) Small Cassette, Maxell Brand # B-6HD</t>
  </si>
  <si>
    <t xml:space="preserve">05-HDCAM6SNY-N</t>
  </si>
  <si>
    <t xml:space="preserve">BCT-6HD/2</t>
  </si>
  <si>
    <t xml:space="preserve">HDCAM, 6 Min. (60i mode) Small Cassette, Sony Brand # BCT-6HD/2</t>
  </si>
  <si>
    <t xml:space="preserve">05-HDCAM6SNY-NS</t>
  </si>
  <si>
    <t xml:space="preserve">05-HDCAMSR94SNY-N</t>
  </si>
  <si>
    <t xml:space="preserve">BCT-94SRL/4</t>
  </si>
  <si>
    <t xml:space="preserve">HDCAM, 94 Min. (60i mode) Large Cassette, Sony Brand # BCT-94HDL</t>
  </si>
  <si>
    <t xml:space="preserve">05-HDCAMSR124SNY-N</t>
  </si>
  <si>
    <t xml:space="preserve">BCT-124SRL/4</t>
  </si>
  <si>
    <t xml:space="preserve">HDCAM SR, 124 Min. (60i mode) Large Cassette, Sony # BCT-124SRL/4</t>
  </si>
  <si>
    <t xml:space="preserve">05-HDCAMSR124SNY-U</t>
  </si>
  <si>
    <t xml:space="preserve">05-HDCAMSR33SNY-U</t>
  </si>
  <si>
    <t xml:space="preserve">BCT-33SR/3</t>
  </si>
  <si>
    <t xml:space="preserve">HDCAM SR, 33 Min. (60i mode) Small Cassette, Sony # BCT-33SR/3</t>
  </si>
  <si>
    <t xml:space="preserve">05-HDCAMSR40SNY-U</t>
  </si>
  <si>
    <t xml:space="preserve">BCT-40SR/3</t>
  </si>
  <si>
    <t xml:space="preserve">HDCAM SR, 40 Min. (60i mode) Small Cassette, Sony # BCT-40SR/3</t>
  </si>
  <si>
    <t xml:space="preserve">05-HDCAMSR64SNY-NS</t>
  </si>
  <si>
    <t xml:space="preserve">BCT-64SRL/4</t>
  </si>
  <si>
    <t xml:space="preserve">HDCAM SR, 64 Min. (60i mode) Large Cassette, Sony # BCT-64SRL/4</t>
  </si>
  <si>
    <t xml:space="preserve">05-HDCAMSR64SNY-U</t>
  </si>
  <si>
    <t xml:space="preserve">05-HDCAMSR6SNY-NS</t>
  </si>
  <si>
    <t xml:space="preserve">BCT-6SR/3</t>
  </si>
  <si>
    <t xml:space="preserve">HDCAM SR, 6 Min. (60i mode) Small Cassette, Sony Brand # BCT-6SR/3</t>
  </si>
  <si>
    <t xml:space="preserve">05-HDCAMSR6SNY-U</t>
  </si>
  <si>
    <t xml:space="preserve">05-HDCAMSR94SNY-U</t>
  </si>
  <si>
    <t xml:space="preserve">HDCAM SR, 94 Min. (60i mode) Large Cassette, Sony # BCT-94SRL/4</t>
  </si>
  <si>
    <t xml:space="preserve">05-HDV124PAN-N</t>
  </si>
  <si>
    <t xml:space="preserve">AY-HDV124AMQ</t>
  </si>
  <si>
    <t xml:space="preserve">HDV/DV Advanced Master Quality, Large Cassette, 124 Min, Panasonic Brand</t>
  </si>
  <si>
    <t xml:space="preserve">05-HDV33FUJ-N</t>
  </si>
  <si>
    <t xml:space="preserve">DV171HD-33S/15995614</t>
  </si>
  <si>
    <t xml:space="preserve">HDV Metal Evaporated Tape, Small Cassette, 33 Min, Fujifilm Brand</t>
  </si>
  <si>
    <t xml:space="preserve">05-HDV48FUJ-N</t>
  </si>
  <si>
    <t xml:space="preserve">DV171HD-48S/15995602</t>
  </si>
  <si>
    <t xml:space="preserve">HDV Metal Evaporated Tape, Small Cassette, 48 Min, Fujifilm Brand</t>
  </si>
  <si>
    <t xml:space="preserve">05-HDV64FUJ-N</t>
  </si>
  <si>
    <t xml:space="preserve">DV171HD-64L/15999385</t>
  </si>
  <si>
    <t xml:space="preserve">HDV Metal Evaporated Tape, Large Cassette, 64 Min, Fujifilm Brand</t>
  </si>
  <si>
    <t xml:space="preserve">05-HDV96FUJ-N</t>
  </si>
  <si>
    <t xml:space="preserve">DV171HD-96L/15999373</t>
  </si>
  <si>
    <t xml:space="preserve">HDV Metal Evaporated Tape, Large Cassette, 96 Min, Fujifilm Brand</t>
  </si>
  <si>
    <t xml:space="preserve">05-HDV96PAN-N</t>
  </si>
  <si>
    <t xml:space="preserve">AY-HDV96AMQ</t>
  </si>
  <si>
    <t xml:space="preserve">HDV/DV Advanced Master Quality, Large Cassette, 96 Min, Panasonic Brand</t>
  </si>
  <si>
    <t xml:space="preserve">05-MINIDV33PQPAN-N</t>
  </si>
  <si>
    <t xml:space="preserve">AY-DVM33PQ</t>
  </si>
  <si>
    <t xml:space="preserve">MiniDV Tape, Professional Quality, DVM 33 Min, Panasonic # AY-DVM33PQ</t>
  </si>
  <si>
    <t xml:space="preserve">05-MINIDV63VGSNY-N</t>
  </si>
  <si>
    <t xml:space="preserve">HDM-63VG</t>
  </si>
  <si>
    <t xml:space="preserve">MiniDV/HDV Tape, Videographer Grade, HDV/DV 63 Min, Sony Brand</t>
  </si>
  <si>
    <t xml:space="preserve">05-MINIDV83PQPAN-N</t>
  </si>
  <si>
    <t xml:space="preserve">AY-DVM83PQ</t>
  </si>
  <si>
    <t xml:space="preserve">MiniDV Tape, Professional Quality, DVM 83 Min, Panasonic # AY-DVM83PQ</t>
  </si>
  <si>
    <t xml:space="preserve">05-MPEGIMX124SNY-NR</t>
  </si>
  <si>
    <t xml:space="preserve">BCT-124MXL</t>
  </si>
  <si>
    <t xml:space="preserve">MPEG IMX, Large Cassette, 124 Minute, Sony Brand # BCT-124MXL</t>
  </si>
  <si>
    <t xml:space="preserve">05-MPEGIMX184SNY-N</t>
  </si>
  <si>
    <t xml:space="preserve">BCT-184MXL</t>
  </si>
  <si>
    <t xml:space="preserve">MPEG IMX, Large Cassette, 184 Minute, Sony Brand # BCT-184MXL</t>
  </si>
  <si>
    <t xml:space="preserve">05-MPEGIMX6SNY-N</t>
  </si>
  <si>
    <t xml:space="preserve">BCT-6MX</t>
  </si>
  <si>
    <t xml:space="preserve">MPEG IMX, 6 Min. Small Cassette, Sony Brand # BCT-6MX</t>
  </si>
  <si>
    <t xml:space="preserve">05-MPEGIMX94SNY-N</t>
  </si>
  <si>
    <t xml:space="preserve">BCT-94MXL</t>
  </si>
  <si>
    <t xml:space="preserve">MPEG IMX, 94 Min. Large Cassette, Sony Brand # BCT-94MXL</t>
  </si>
  <si>
    <t xml:space="preserve">05-UMATICCLSNY-N</t>
  </si>
  <si>
    <t xml:space="preserve">KCS-5CL</t>
  </si>
  <si>
    <t xml:space="preserve">U-Matic 3/4" Cleaning Cassette, Sony Brand # KCS-5CL</t>
  </si>
  <si>
    <t xml:space="preserve">05-UMATICSP30SNY-NS</t>
  </si>
  <si>
    <t xml:space="preserve">KSP-30</t>
  </si>
  <si>
    <t xml:space="preserve">U-Matic SP, 3/4 Inch Tape, 30 Min. Large Cassette, Sony Brand # KSP-30</t>
  </si>
  <si>
    <t xml:space="preserve">05-UMATICSP60SNY-NS</t>
  </si>
  <si>
    <t xml:space="preserve">KSP-60</t>
  </si>
  <si>
    <t xml:space="preserve">U-Matic SP, 3/4 Inch Tape, 60 Min. Large Cassette, Sony Brand # KSP-60</t>
  </si>
  <si>
    <t xml:space="preserve">06-XDCAM100SNY-U</t>
  </si>
  <si>
    <t xml:space="preserve">PFD100TLAX</t>
  </si>
  <si>
    <t xml:space="preserve">XDCAM, 2.4X, 100GB Professional Disc, Triple Layer, Sony # PFD100TLAX</t>
  </si>
  <si>
    <t xml:space="preserve">06-XDCAM23FUJ-N</t>
  </si>
  <si>
    <t xml:space="preserve">PD711</t>
  </si>
  <si>
    <t xml:space="preserve">XDCAM, 2.4X, R/W, 23GB Professional Disc, Fujifilm Brand # PD711</t>
  </si>
  <si>
    <t xml:space="preserve">06-XDCAM23FUJ-U</t>
  </si>
  <si>
    <t xml:space="preserve">06-XDCAM23MISC-UC</t>
  </si>
  <si>
    <t xml:space="preserve">XDCAM-23GB</t>
  </si>
  <si>
    <t xml:space="preserve">XDCAM, 2.4X, 23GB Professional Disc, Miscellaneous Brands</t>
  </si>
  <si>
    <t xml:space="preserve">06-XDCAM23MXL-N</t>
  </si>
  <si>
    <t xml:space="preserve">PD-23SL</t>
  </si>
  <si>
    <t xml:space="preserve">XDCAM, 2.4X, R/W, 23GB Professional Disc, Maxell Brand # PD-23SL</t>
  </si>
  <si>
    <t xml:space="preserve">06-XDCAM23MXL-NR</t>
  </si>
  <si>
    <t xml:space="preserve">06-XDCAM23MXL-U</t>
  </si>
  <si>
    <t xml:space="preserve">06-XDCAM23SNY-U</t>
  </si>
  <si>
    <t xml:space="preserve">PFD23AX</t>
  </si>
  <si>
    <t xml:space="preserve">XDCAM, 2.4X, R/W, 23GB Professional Disc, Sony Brand # PFD23AX</t>
  </si>
  <si>
    <t xml:space="preserve">06-XDCAM23TDK-U</t>
  </si>
  <si>
    <t xml:space="preserve">PDRE-23CN</t>
  </si>
  <si>
    <t xml:space="preserve">XDCAM, 2.4X, R/W, 23GB Professional Disc, TDK Brand # PDRE-23CN</t>
  </si>
  <si>
    <t xml:space="preserve">06-XDCAM50FUJ-U</t>
  </si>
  <si>
    <t xml:space="preserve">PD711DL</t>
  </si>
  <si>
    <t xml:space="preserve">XDCAM, 2.4X, 50GB Professional Disc, Fujifilm Brand # PD711DL</t>
  </si>
  <si>
    <t xml:space="preserve">06-XDCAM50MISC-UC</t>
  </si>
  <si>
    <t xml:space="preserve">XDCAM-50GB</t>
  </si>
  <si>
    <t xml:space="preserve">XDCAM, 2.4X, 50GB Professional Disc, Miscellaneous Brands</t>
  </si>
  <si>
    <t xml:space="preserve">06-XDCAM50MXL-U</t>
  </si>
  <si>
    <t xml:space="preserve">PD-50DL</t>
  </si>
  <si>
    <t xml:space="preserve">XDCAM, 2.4X, 50GB Professional Disc, Maxell Brand # PD-50DL</t>
  </si>
  <si>
    <t xml:space="preserve">06-XDCAM50SNY-U</t>
  </si>
  <si>
    <t xml:space="preserve">PFD50DLAX</t>
  </si>
  <si>
    <t xml:space="preserve">XDCAM, 2.4x speed, 50GB Professional Disc, Sony Brand # PFD50DLAX</t>
  </si>
  <si>
    <t xml:space="preserve">06-XDCAM50TDK-U</t>
  </si>
  <si>
    <t xml:space="preserve">61762</t>
  </si>
  <si>
    <t xml:space="preserve">XDCAM, 2.4X, 50GB Professional Disc, TDK Brand # 61762</t>
  </si>
  <si>
    <t xml:space="preserve">09-DAT15SNY-N</t>
  </si>
  <si>
    <t xml:space="preserve">PDP-15C</t>
  </si>
  <si>
    <t xml:space="preserve">DAT Professional Digital Audio Tape, 15 Minute, Sony # PDP-15C</t>
  </si>
  <si>
    <t xml:space="preserve">09-DAT95SNY-N</t>
  </si>
  <si>
    <t xml:space="preserve">PDP-95C</t>
  </si>
  <si>
    <t xml:space="preserve">DAT Professional Digital Audio Tape, 95 Minute, Sony # PDP-95C</t>
  </si>
  <si>
    <t xml:space="preserve">09-DTRS113SNY-N</t>
  </si>
  <si>
    <t xml:space="preserve">DARS-113MP</t>
  </si>
  <si>
    <t xml:space="preserve">DTRS Professional Digital Audio Cassette, 113 Minute, Sony # DARS-113MP</t>
  </si>
  <si>
    <t xml:space="preserve">09-DTRS30SNY-N</t>
  </si>
  <si>
    <t xml:space="preserve">DARS-30MP</t>
  </si>
  <si>
    <t xml:space="preserve">DTRS Professional Digital Audio Cassette, 30 Minute, Sony # DARS-30MP</t>
  </si>
  <si>
    <t xml:space="preserve">09-DTRS60SNY-N</t>
  </si>
  <si>
    <t xml:space="preserve">DARS-60MP</t>
  </si>
  <si>
    <t xml:space="preserve">DTRS Professional Digital Audio Cassette, 60 Minute, Sony # DARS-60MP</t>
  </si>
  <si>
    <t xml:space="preserve">20-DITTO250IOM-N</t>
  </si>
  <si>
    <t xml:space="preserve">DITTO 250</t>
  </si>
  <si>
    <t xml:space="preserve">Ditto, DC2120 Compatible, Iomega, 250MB</t>
  </si>
  <si>
    <t xml:space="preserve">20-MDCSSSNY-N</t>
  </si>
  <si>
    <t xml:space="preserve">QTR6600</t>
  </si>
  <si>
    <t xml:space="preserve">Mini Data Cartridge, SuperStation Sony, 3.3GB/6.6GB # QTR6600</t>
  </si>
  <si>
    <t xml:space="preserve">20-MLR1BULK13-U</t>
  </si>
  <si>
    <t xml:space="preserve">MLR1-13GB</t>
  </si>
  <si>
    <t xml:space="preserve">MLR1, 13/26GB, Bulk Unbranded</t>
  </si>
  <si>
    <t xml:space="preserve">20-MLR1IBM13-U</t>
  </si>
  <si>
    <t xml:space="preserve">16G8574</t>
  </si>
  <si>
    <t xml:space="preserve">MLR1, 13/26GB, IBM Brand # 16G8574</t>
  </si>
  <si>
    <t xml:space="preserve">20-MLR1IBM13-UT</t>
  </si>
  <si>
    <t xml:space="preserve">20-MLR1IBM16-U</t>
  </si>
  <si>
    <t xml:space="preserve">59H4175</t>
  </si>
  <si>
    <t xml:space="preserve">MLR1, 16/32GB, IBM Brand # 59H4175</t>
  </si>
  <si>
    <t xml:space="preserve">20-MLR1IBM2-N</t>
  </si>
  <si>
    <t xml:space="preserve">35L0589</t>
  </si>
  <si>
    <t xml:space="preserve">MLR1, 2/4GB, IBM Brand # 35L0589</t>
  </si>
  <si>
    <t xml:space="preserve">20-MLR1IMN13-N</t>
  </si>
  <si>
    <t xml:space="preserve">45640</t>
  </si>
  <si>
    <t xml:space="preserve">MLR1, 13/26GB, Imation Brand # 45640</t>
  </si>
  <si>
    <t xml:space="preserve">20-MLR1IMN13-U</t>
  </si>
  <si>
    <t xml:space="preserve">MLR1, 13/26GB, Imation Bulk # 45640</t>
  </si>
  <si>
    <t xml:space="preserve">20-MLR1VRB13-N</t>
  </si>
  <si>
    <t xml:space="preserve">91685</t>
  </si>
  <si>
    <t xml:space="preserve">MLR1, 13/26GB, Verbatim Brand # 45640</t>
  </si>
  <si>
    <t xml:space="preserve">20-MLR1VRB13-U</t>
  </si>
  <si>
    <t xml:space="preserve">MLR1, 13/26GB, Verbatim Bulk # 45640</t>
  </si>
  <si>
    <t xml:space="preserve">20-MLR1VRB13-UT</t>
  </si>
  <si>
    <t xml:space="preserve">20-MLR3IBM25-N</t>
  </si>
  <si>
    <t xml:space="preserve">59H4128</t>
  </si>
  <si>
    <t xml:space="preserve">MLR3/SLR50, 25/50GB, IBM Brand # 59H4128</t>
  </si>
  <si>
    <t xml:space="preserve">20-MLR3IBM25-U</t>
  </si>
  <si>
    <t xml:space="preserve">20-MLR3IBM25SL-N</t>
  </si>
  <si>
    <t xml:space="preserve">59H4127</t>
  </si>
  <si>
    <t xml:space="preserve">MLR3-25GBSL, IBM 25/50GB Short Length, Test Tape # 59H4127</t>
  </si>
  <si>
    <t xml:space="preserve">20-MQIC10003M-N</t>
  </si>
  <si>
    <t xml:space="preserve">12027</t>
  </si>
  <si>
    <t xml:space="preserve">MiniQIC, DC1000, 3M Branded, Unformatted</t>
  </si>
  <si>
    <t xml:space="preserve">20-MQIC100AHP-U</t>
  </si>
  <si>
    <t xml:space="preserve">98200A</t>
  </si>
  <si>
    <t xml:space="preserve">MiniQIC, DC100A, Hewlett P. Bulk # 98200A</t>
  </si>
  <si>
    <t xml:space="preserve">20-MQIC20003MGF-N</t>
  </si>
  <si>
    <t xml:space="preserve">12511/46186</t>
  </si>
  <si>
    <t xml:space="preserve">MiniQIC, DC2000, 3M/Imation, Gammamat Format, 40/80MB</t>
  </si>
  <si>
    <t xml:space="preserve">20-MQIC20003MTF-N</t>
  </si>
  <si>
    <t xml:space="preserve">12523</t>
  </si>
  <si>
    <t xml:space="preserve">MiniQIC, DC2000, 3M/Imation, Thetamat Format, 40/80MB # 12523</t>
  </si>
  <si>
    <t xml:space="preserve">20-MQIC20003MUF-N</t>
  </si>
  <si>
    <t xml:space="preserve">12200/46175</t>
  </si>
  <si>
    <t xml:space="preserve">MiniQIC, DC2000, 3M Branded, Unformat, 40MB</t>
  </si>
  <si>
    <t xml:space="preserve">20-MQIC20603MTF-N</t>
  </si>
  <si>
    <t xml:space="preserve">46189</t>
  </si>
  <si>
    <t xml:space="preserve">MiniQIC, DC2060, 3M/Imation, Thetamat Format, 60/120MB # 46189</t>
  </si>
  <si>
    <t xml:space="preserve">20-MQIC20803M-N</t>
  </si>
  <si>
    <t xml:space="preserve">12819</t>
  </si>
  <si>
    <t xml:space="preserve">MiniQIC, DC2080, 3M Branded, 80MB, Unformatted</t>
  </si>
  <si>
    <t xml:space="preserve">20-MQIC20803MRF-N</t>
  </si>
  <si>
    <t xml:space="preserve">DC2080RF</t>
  </si>
  <si>
    <t xml:space="preserve">MiniQIC, DC2080, 3M Branded, Rhomat Formatted, 80MB</t>
  </si>
  <si>
    <t xml:space="preserve">20-MQIC2080SNYF-N</t>
  </si>
  <si>
    <t xml:space="preserve">QD2080</t>
  </si>
  <si>
    <t xml:space="preserve">MiniQIC, QD2080, Sony Branded, QIC-80 Format, 80MB</t>
  </si>
  <si>
    <t xml:space="preserve">20-MQIC2080SNYRF-N</t>
  </si>
  <si>
    <t xml:space="preserve">QD2080-RHOMAT</t>
  </si>
  <si>
    <t xml:space="preserve">MiniQIC, QD2080, Sony Branded, RHOMAT Format, 80MB</t>
  </si>
  <si>
    <t xml:space="preserve">20-MQIC21203MRH-N</t>
  </si>
  <si>
    <t xml:space="preserve">46193</t>
  </si>
  <si>
    <t xml:space="preserve">MiniQIC, DC2120, 3M/Imation, RHOMAT Format, 120/240MB # 46193</t>
  </si>
  <si>
    <t xml:space="preserve">20-MQIC21203MUF-N</t>
  </si>
  <si>
    <t xml:space="preserve">43375</t>
  </si>
  <si>
    <t xml:space="preserve">MiniQIC, DC2120, 3M/Imation, Unformat, 120/240MB # 43375</t>
  </si>
  <si>
    <t xml:space="preserve">20-MQIC21203MXF-N</t>
  </si>
  <si>
    <t xml:space="preserve">46173</t>
  </si>
  <si>
    <t xml:space="preserve">MiniQIC, DC2120, 3M/Imation, XIMAT Format, 120/240MB # 46173</t>
  </si>
  <si>
    <t xml:space="preserve">20-MQIC2120BSF-N</t>
  </si>
  <si>
    <t xml:space="preserve">DC2120-BASF</t>
  </si>
  <si>
    <t xml:space="preserve">MiniQIC, DC2120, BASF, 120/240MB</t>
  </si>
  <si>
    <t xml:space="preserve">20-MQIC2120BULK-N</t>
  </si>
  <si>
    <t xml:space="preserve">DC2120</t>
  </si>
  <si>
    <t xml:space="preserve">MiniQIC, DC2120, Bulk Unbranded, 120/240MB</t>
  </si>
  <si>
    <t xml:space="preserve">20-MQIC2120CAR-N</t>
  </si>
  <si>
    <t xml:space="preserve">49018</t>
  </si>
  <si>
    <t xml:space="preserve">MiniQIC, DC2120, Carlisle, QIC-80-XL Format, 120/240MB</t>
  </si>
  <si>
    <t xml:space="preserve">20-MQIC2120DYS-N</t>
  </si>
  <si>
    <t xml:space="preserve">815107</t>
  </si>
  <si>
    <t xml:space="preserve">MiniQIC, DY2120, Dysan 100, QIC-80 Format # 815107</t>
  </si>
  <si>
    <t xml:space="preserve">20-MQIC2120HPCOL-N</t>
  </si>
  <si>
    <t xml:space="preserve">QT-250</t>
  </si>
  <si>
    <t xml:space="preserve">MiniQIC, H.P./Colorado, QIC-80 Format, 125/250MB # QT-250</t>
  </si>
  <si>
    <t xml:space="preserve">20-MQIC2120MISF-N</t>
  </si>
  <si>
    <t xml:space="preserve">50290</t>
  </si>
  <si>
    <t xml:space="preserve">MiniQIC, DC2120, MISCO, QIC-80 Formatted, 120/240MB # 50290</t>
  </si>
  <si>
    <t xml:space="preserve">20-MQIC2120MXLF-N</t>
  </si>
  <si>
    <t xml:space="preserve">DC2120-MAXELL</t>
  </si>
  <si>
    <t xml:space="preserve">MiniQIC, DC2120, Maxell, QIC-80 Formatted</t>
  </si>
  <si>
    <t xml:space="preserve">20-MQIC2120MXR-N</t>
  </si>
  <si>
    <t xml:space="preserve">MRX2120</t>
  </si>
  <si>
    <t xml:space="preserve">MiniQIC, DC2120, Memorex # MRX2120</t>
  </si>
  <si>
    <t xml:space="preserve">20-MQIC2120SNYBF-N</t>
  </si>
  <si>
    <t xml:space="preserve">QD2120LGO</t>
  </si>
  <si>
    <t xml:space="preserve">MiniQIC, DC2120, Sony Bulk, Formatted QIC-80, 120/240MB</t>
  </si>
  <si>
    <t xml:space="preserve">20-MQIC2120VRBF-N</t>
  </si>
  <si>
    <t xml:space="preserve">88172</t>
  </si>
  <si>
    <t xml:space="preserve">MiniQIC, DC2120, Verbatim QIC-80 Format # 88172</t>
  </si>
  <si>
    <t xml:space="preserve">20-MQIC2120VRB-N</t>
  </si>
  <si>
    <t xml:space="preserve">87982</t>
  </si>
  <si>
    <t xml:space="preserve">MiniQIC, DC2120, Verbatim Unformatted # 87982</t>
  </si>
  <si>
    <t xml:space="preserve">20-MQIC2120XL3MXF-N</t>
  </si>
  <si>
    <t xml:space="preserve">46194</t>
  </si>
  <si>
    <t xml:space="preserve">MiniQIC, DC2120XL, 3M/Imation, XIMAT Format, 170/340MB</t>
  </si>
  <si>
    <t xml:space="preserve">20-MQIC2120XLMXLF-N</t>
  </si>
  <si>
    <t xml:space="preserve">DC2120XL-MAXELL</t>
  </si>
  <si>
    <t xml:space="preserve">MiniQIC, DC2120XL, Maxell, QIC-80 Format, 170/340MB</t>
  </si>
  <si>
    <t xml:space="preserve">20-MQIC2120XLVRBF-N</t>
  </si>
  <si>
    <t xml:space="preserve">90892</t>
  </si>
  <si>
    <t xml:space="preserve">MiniQIC, DC2120XL, Verbatim, QIC-80 Format, 170/340MB # 90892</t>
  </si>
  <si>
    <t xml:space="preserve">20-MQIC3000XLBSF-N</t>
  </si>
  <si>
    <t xml:space="preserve">3000XL</t>
  </si>
  <si>
    <t xml:space="preserve">MiniQIC, 3000XL, BASF, QIC-3010 Format, 340MB</t>
  </si>
  <si>
    <t xml:space="preserve">20-MQIC3000XLEXAF-N</t>
  </si>
  <si>
    <t xml:space="preserve">310785</t>
  </si>
  <si>
    <t xml:space="preserve">MiniQIC, MC3000XL, Exatape, QIC-3020 Format, 680MB # 310785</t>
  </si>
  <si>
    <t xml:space="preserve">20-MQIC3000XLEXA-N</t>
  </si>
  <si>
    <t xml:space="preserve">307267</t>
  </si>
  <si>
    <t xml:space="preserve">MiniQIC, MC3000XL, Exatape, 1 Gigabyte # 307267</t>
  </si>
  <si>
    <t xml:space="preserve">20-MQIC3000XLIMNPF-N</t>
  </si>
  <si>
    <t xml:space="preserve">MC3000XL-IMATION</t>
  </si>
  <si>
    <t xml:space="preserve">MiniQIC, MC3000XL, 3M/Imation, PIMAT Format, 340/680MB, QIC-3010</t>
  </si>
  <si>
    <t xml:space="preserve">20-MQIC3000XLIMNTF-N</t>
  </si>
  <si>
    <t xml:space="preserve">46197</t>
  </si>
  <si>
    <t xml:space="preserve">MiniQIC, MC3000XL, 3M/Imation, TAUMAT Format, 680MB, QIC-3020</t>
  </si>
  <si>
    <t xml:space="preserve">20-MQIC3000XLMXL-N</t>
  </si>
  <si>
    <t xml:space="preserve">MiniQIC, 3000XL, Maxell, QIC-3010 Format, 340MB</t>
  </si>
  <si>
    <t xml:space="preserve">20-MQIC3010CNR-N</t>
  </si>
  <si>
    <t xml:space="preserve">850QT</t>
  </si>
  <si>
    <t xml:space="preserve">MiniQIC, Conner, QIC-3010 Wide (QW3010XLF) 850MB # 850QT</t>
  </si>
  <si>
    <t xml:space="preserve">20-MQIC3010SNY-N</t>
  </si>
  <si>
    <t xml:space="preserve">QW3010XLF</t>
  </si>
  <si>
    <t xml:space="preserve">MiniQIC, Sony, QW3010XLF, 850MB</t>
  </si>
  <si>
    <t xml:space="preserve">20-MQIC3020CNR-N</t>
  </si>
  <si>
    <t xml:space="preserve">1700QT</t>
  </si>
  <si>
    <t xml:space="preserve">MiniQIC, Conner, QIC-3020 Wide, (QW3020XLF) 1700MB # 1700QT</t>
  </si>
  <si>
    <t xml:space="preserve">20-MQIC3020HPCOL-N</t>
  </si>
  <si>
    <t xml:space="preserve">DT-1400</t>
  </si>
  <si>
    <t xml:space="preserve">MiniQIC, H.P./Colorado, QIC-3020, 680/1360MB # DT-1400</t>
  </si>
  <si>
    <t xml:space="preserve">20-MQIC3020XLVRB-N</t>
  </si>
  <si>
    <t xml:space="preserve">90925</t>
  </si>
  <si>
    <t xml:space="preserve">MiniQIC, DC3020XL, Verbatim, QIC-3020-MC Format # 90925</t>
  </si>
  <si>
    <t xml:space="preserve">20-MQIC3080SNY-N</t>
  </si>
  <si>
    <t xml:space="preserve">QW3080XLF</t>
  </si>
  <si>
    <t xml:space="preserve">MiniQIC, 2/4GB, Sony Brand # QW3080XLF</t>
  </si>
  <si>
    <t xml:space="preserve">20-MQIC3095HPCOL-N</t>
  </si>
  <si>
    <t xml:space="preserve">QT-4200</t>
  </si>
  <si>
    <t xml:space="preserve">MiniQIC, H.P./Colorado, QIC-3095 Preformatted, 2.1/4.2GB # QT-4200</t>
  </si>
  <si>
    <t xml:space="preserve">20-MQIC40MBHP-N</t>
  </si>
  <si>
    <t xml:space="preserve">92192T</t>
  </si>
  <si>
    <t xml:space="preserve">MiniQIC, 40MB, for D1671A Drive, Hewlett P.  # 92192T</t>
  </si>
  <si>
    <t xml:space="preserve">20-MQIC5122FCNR-N</t>
  </si>
  <si>
    <t xml:space="preserve">420QT</t>
  </si>
  <si>
    <t xml:space="preserve">MiniQIC, Conner, QIC-80 Wide (QW5122F) 420MB # 420QT</t>
  </si>
  <si>
    <t xml:space="preserve">20-MQIC5122FSNYF-N</t>
  </si>
  <si>
    <t xml:space="preserve">QW5122F</t>
  </si>
  <si>
    <t xml:space="preserve">MiniQIC, QW5122F, Sony Branded, Preformatted, 200/420MB</t>
  </si>
  <si>
    <t xml:space="preserve">20-MQIC5122XLFSNYF-N</t>
  </si>
  <si>
    <t xml:space="preserve">QW5122XL</t>
  </si>
  <si>
    <t xml:space="preserve">MiniQIC, QW5122XL, Sony Branded, Preformatted, 220/450MB</t>
  </si>
  <si>
    <t xml:space="preserve">20-MQICCLGEN-N</t>
  </si>
  <si>
    <t xml:space="preserve">GEN100-1</t>
  </si>
  <si>
    <t xml:space="preserve">MiniQIC Clng Cart, GENEVA CIRTTAPE, Dry Process # GEN100-1</t>
  </si>
  <si>
    <t xml:space="preserve">20-MQICCLKITEXA-N</t>
  </si>
  <si>
    <t xml:space="preserve">305000</t>
  </si>
  <si>
    <t xml:space="preserve">MiniQIC Cleaning Kit, Exabyte # 305000</t>
  </si>
  <si>
    <t xml:space="preserve">20-MQICCLTAND-N</t>
  </si>
  <si>
    <t xml:space="preserve">TDS DPCC-2000</t>
  </si>
  <si>
    <t xml:space="preserve">MiniQIC Clng Cart, Tandberg Data, Dry Process # TDS DPCC-2000</t>
  </si>
  <si>
    <t xml:space="preserve">20-QIC300XLP3M-N</t>
  </si>
  <si>
    <t xml:space="preserve">46163</t>
  </si>
  <si>
    <t xml:space="preserve">QIC, 300XL/P,45MB, 3M/Imation # 33047/46163</t>
  </si>
  <si>
    <t xml:space="preserve">20-QIC300XLPMISC-U</t>
  </si>
  <si>
    <t xml:space="preserve">DC300XL/P</t>
  </si>
  <si>
    <t xml:space="preserve">QIC, 300XL/P,45MB, Bulk Unbranded</t>
  </si>
  <si>
    <t xml:space="preserve">20-QIC600AMISC-U</t>
  </si>
  <si>
    <t xml:space="preserve">DC600A</t>
  </si>
  <si>
    <t xml:space="preserve">QIC, DC600A Miscellaneous Brands</t>
  </si>
  <si>
    <t xml:space="preserve">20-QIC6037BULK-U</t>
  </si>
  <si>
    <t xml:space="preserve">DC6037-BULK</t>
  </si>
  <si>
    <t xml:space="preserve">QIC, DC6037 Bulk Unbranded</t>
  </si>
  <si>
    <t xml:space="preserve">20-QIC6110MISC-U</t>
  </si>
  <si>
    <t xml:space="preserve">DC6110</t>
  </si>
  <si>
    <t xml:space="preserve">QIC, DC6110 Miscellaneous Brands, 110MB</t>
  </si>
  <si>
    <t xml:space="preserve">20-QIC61503M-N</t>
  </si>
  <si>
    <t xml:space="preserve">12802/40234/46155</t>
  </si>
  <si>
    <t xml:space="preserve">QIC, DC6150, 150/300MB, 3M Branded</t>
  </si>
  <si>
    <t xml:space="preserve">20-QIC61503M-U</t>
  </si>
  <si>
    <t xml:space="preserve">QIC, DC6150 3M/Imation</t>
  </si>
  <si>
    <t xml:space="preserve">20-QIC6150BULK-N</t>
  </si>
  <si>
    <t xml:space="preserve">6150BS</t>
  </si>
  <si>
    <t xml:space="preserve">QIC, DC6150 Bulk No Brand # 6150BS</t>
  </si>
  <si>
    <t xml:space="preserve">20-QIC6150BULK-U</t>
  </si>
  <si>
    <t xml:space="preserve">DC6150</t>
  </si>
  <si>
    <t xml:space="preserve">QIC, DC6150 Bulk, No Brand</t>
  </si>
  <si>
    <t xml:space="preserve">20-QIC6150HP-N</t>
  </si>
  <si>
    <t xml:space="preserve">9145A</t>
  </si>
  <si>
    <t xml:space="preserve">QIC, DC6150 Hewlett P. Branded # 9145A</t>
  </si>
  <si>
    <t xml:space="preserve">20-QIC6150IBMB-N</t>
  </si>
  <si>
    <t xml:space="preserve">93X0141</t>
  </si>
  <si>
    <t xml:space="preserve">QIC, DC6150 IBM Bulk, 150MB # 93X0141</t>
  </si>
  <si>
    <t xml:space="preserve">20-QIC6150WES-N</t>
  </si>
  <si>
    <t xml:space="preserve">DC-6150</t>
  </si>
  <si>
    <t xml:space="preserve">QIC, DC6150, 150/300MB, Westek # DC-6150</t>
  </si>
  <si>
    <t xml:space="preserve">20-QIC615A3M-N</t>
  </si>
  <si>
    <t xml:space="preserve">00361</t>
  </si>
  <si>
    <t xml:space="preserve">QIC, DC615A 3M Branded</t>
  </si>
  <si>
    <t xml:space="preserve">20-QIC615AHPF-U</t>
  </si>
  <si>
    <t xml:space="preserve">88140SC</t>
  </si>
  <si>
    <t xml:space="preserve">QIC, DC615A H.P. 88140SC/9144A Formatted</t>
  </si>
  <si>
    <t xml:space="preserve">20-QIC615ASNYB-N</t>
  </si>
  <si>
    <t xml:space="preserve">QD615A//BS</t>
  </si>
  <si>
    <t xml:space="preserve">QIC, QD615A Sony Bulk</t>
  </si>
  <si>
    <t xml:space="preserve">20-QIC615Q3MB-N</t>
  </si>
  <si>
    <t xml:space="preserve">QIC, DC615A 3M Bulk</t>
  </si>
  <si>
    <t xml:space="preserve">20-QIC62503M-N</t>
  </si>
  <si>
    <t xml:space="preserve">46157</t>
  </si>
  <si>
    <t xml:space="preserve">QIC, DC6250, 250MB, Imation Brand # 46157</t>
  </si>
  <si>
    <t xml:space="preserve">20-QIC6250BULK-N</t>
  </si>
  <si>
    <t xml:space="preserve">46157-B</t>
  </si>
  <si>
    <t xml:space="preserve">QIC, QC6250 Imation Bulk, No Brand, 250MB</t>
  </si>
  <si>
    <t xml:space="preserve">20-QIC6250BULK-U</t>
  </si>
  <si>
    <t xml:space="preserve">DC6250</t>
  </si>
  <si>
    <t xml:space="preserve">QIC, QC6250 Bulk, No Brand, 250MB</t>
  </si>
  <si>
    <t xml:space="preserve">20-QIC6250CNR-N</t>
  </si>
  <si>
    <t xml:space="preserve">90507</t>
  </si>
  <si>
    <t xml:space="preserve">QIC, DC6250 Conner Branded # 90507</t>
  </si>
  <si>
    <t xml:space="preserve">20-QIC6250KAO-N</t>
  </si>
  <si>
    <t xml:space="preserve">QIC, DC6250 Kao Branded</t>
  </si>
  <si>
    <t xml:space="preserve">20-QIC6250MISC-U</t>
  </si>
  <si>
    <t xml:space="preserve">DC6250-BULK</t>
  </si>
  <si>
    <t xml:space="preserve">QIC, DC6250 Miscellaneous Bulk Brands</t>
  </si>
  <si>
    <t xml:space="preserve">20-QIC6250MXL-N</t>
  </si>
  <si>
    <t xml:space="preserve">199610</t>
  </si>
  <si>
    <t xml:space="preserve">QIC, DC6250 Maxell Branded</t>
  </si>
  <si>
    <t xml:space="preserve">20-QIC6250SNY-N</t>
  </si>
  <si>
    <t xml:space="preserve">QD6250</t>
  </si>
  <si>
    <t xml:space="preserve">QIC, QC6250 Sony Branded # QD6250</t>
  </si>
  <si>
    <t xml:space="preserve">20-QIC6250VRB-N</t>
  </si>
  <si>
    <t xml:space="preserve">87981</t>
  </si>
  <si>
    <t xml:space="preserve">QIC, DC6250 Verbatim Branded # 87981</t>
  </si>
  <si>
    <t xml:space="preserve">20-QIC63203M-N</t>
  </si>
  <si>
    <t xml:space="preserve">46158</t>
  </si>
  <si>
    <t xml:space="preserve">QIC, DC6320 3M/Imation # 46158</t>
  </si>
  <si>
    <t xml:space="preserve">20-QIC63203M-U</t>
  </si>
  <si>
    <t xml:space="preserve">20-QIC6320DEC-N</t>
  </si>
  <si>
    <t xml:space="preserve">TZK1X-CA</t>
  </si>
  <si>
    <t xml:space="preserve">QIC, DC6320 Digital # TZK1X-CA</t>
  </si>
  <si>
    <t xml:space="preserve">20-QIC6320EPOC-N</t>
  </si>
  <si>
    <t xml:space="preserve">DC6320-GRAHAM</t>
  </si>
  <si>
    <t xml:space="preserve">QIC, DC6320 Graham M. Epoch</t>
  </si>
  <si>
    <t xml:space="preserve">20-QIC6320IBM-N</t>
  </si>
  <si>
    <t xml:space="preserve">21F8589</t>
  </si>
  <si>
    <t xml:space="preserve">QIC, DC6320 IBM Branded</t>
  </si>
  <si>
    <t xml:space="preserve">20-QIC6320MISC-U</t>
  </si>
  <si>
    <t xml:space="preserve">DC6320</t>
  </si>
  <si>
    <t xml:space="preserve">QIC, DC6320 Miscellaneous Brands</t>
  </si>
  <si>
    <t xml:space="preserve">20-QIC6320SNYB-N</t>
  </si>
  <si>
    <t xml:space="preserve">QD6320//BS</t>
  </si>
  <si>
    <t xml:space="preserve">QIC, QD6320 Sony Bulk</t>
  </si>
  <si>
    <t xml:space="preserve">20-QIC6320SNYB-U</t>
  </si>
  <si>
    <t xml:space="preserve">QD6320/BS</t>
  </si>
  <si>
    <t xml:space="preserve">QIC, QC6320 Sony Bulk</t>
  </si>
  <si>
    <t xml:space="preserve">20-QIC6525BULK-U</t>
  </si>
  <si>
    <t xml:space="preserve">DC6525</t>
  </si>
  <si>
    <t xml:space="preserve">QIC, QD6525, 525MB, Miscellaneous Brands</t>
  </si>
  <si>
    <t xml:space="preserve">20-QIC6525SNY-N</t>
  </si>
  <si>
    <t xml:space="preserve">QD6525</t>
  </si>
  <si>
    <t xml:space="preserve">QIC, QD6525, 525MB, Sony Brand # QD6525</t>
  </si>
  <si>
    <t xml:space="preserve">20-QIC6525VRB-N</t>
  </si>
  <si>
    <t xml:space="preserve">87693</t>
  </si>
  <si>
    <t xml:space="preserve">QIC, DC6525, 525MB, Verbatim Brand # 87693</t>
  </si>
  <si>
    <t xml:space="preserve">20-QIC91003M-N</t>
  </si>
  <si>
    <t xml:space="preserve">46164/41048</t>
  </si>
  <si>
    <t xml:space="preserve">QIC, DC9100, 1GB, 3M/Imation # 46164/41048</t>
  </si>
  <si>
    <t xml:space="preserve">20-QIC91003M-U</t>
  </si>
  <si>
    <t xml:space="preserve">46164</t>
  </si>
  <si>
    <t xml:space="preserve">20-QIC9100BULK-U</t>
  </si>
  <si>
    <t xml:space="preserve">DC9100</t>
  </si>
  <si>
    <t xml:space="preserve">QIC, DC9100, 1GB, Bulk Unbranded</t>
  </si>
  <si>
    <t xml:space="preserve">20-QIC9100COL-N</t>
  </si>
  <si>
    <t xml:space="preserve">DT-1100</t>
  </si>
  <si>
    <t xml:space="preserve">QIC, DC9100, 1GB, Colorado # DT-1100</t>
  </si>
  <si>
    <t xml:space="preserve">20-QIC9100IBM-N</t>
  </si>
  <si>
    <t xml:space="preserve">16G8539</t>
  </si>
  <si>
    <t xml:space="preserve">QIC, DC9100, 1GB, IBM Branded # 16G8539</t>
  </si>
  <si>
    <t xml:space="preserve">20-QIC9100MRX-N</t>
  </si>
  <si>
    <t xml:space="preserve">MRX9100</t>
  </si>
  <si>
    <t xml:space="preserve">QIC, DC9100, 1GB, Memorex Brand # MRX9100</t>
  </si>
  <si>
    <t xml:space="preserve">20-QIC9100MXL-N</t>
  </si>
  <si>
    <t xml:space="preserve">QIC, DC9100, 1GB, Maxell # 46164</t>
  </si>
  <si>
    <t xml:space="preserve">20-QIC91203M-N</t>
  </si>
  <si>
    <t xml:space="preserve">46165</t>
  </si>
  <si>
    <t xml:space="preserve">QIC, DC9120, 1.2GB, 3M/Imation Brand # 46165</t>
  </si>
  <si>
    <t xml:space="preserve">20-QIC9120MISC-U</t>
  </si>
  <si>
    <t xml:space="preserve">DC9120</t>
  </si>
  <si>
    <t xml:space="preserve">QIC, DC9120, 1.2GB, Miscellaneous Brands</t>
  </si>
  <si>
    <t xml:space="preserve">20-QIC9120MXL-N</t>
  </si>
  <si>
    <t xml:space="preserve">199940</t>
  </si>
  <si>
    <t xml:space="preserve">QIC, DC9120, 1.2GB, Maxell Branded # 199940</t>
  </si>
  <si>
    <t xml:space="preserve">20-QIC9120VRB-N</t>
  </si>
  <si>
    <t xml:space="preserve">89045</t>
  </si>
  <si>
    <t xml:space="preserve">QIC, QD9120, 1.2GB, Verbatim Brand # 89045</t>
  </si>
  <si>
    <t xml:space="preserve">20-QIC91353M-N</t>
  </si>
  <si>
    <t xml:space="preserve">40773</t>
  </si>
  <si>
    <t xml:space="preserve">QIC, DC9135, 1.35GB, 3M Brand # 40773</t>
  </si>
  <si>
    <t xml:space="preserve">20-QIC9135MISC-U</t>
  </si>
  <si>
    <t xml:space="preserve">DC9135</t>
  </si>
  <si>
    <t xml:space="preserve">QIC, DC9135, 1.35GB, Miscellaneous Brands</t>
  </si>
  <si>
    <t xml:space="preserve">20-QIC92003M-NR</t>
  </si>
  <si>
    <t xml:space="preserve">46167</t>
  </si>
  <si>
    <t xml:space="preserve">QIC, DC9200, 2/4GB, Imation Brand # 46167</t>
  </si>
  <si>
    <t xml:space="preserve">20-QIC9200IBM-N</t>
  </si>
  <si>
    <t xml:space="preserve">16G8541</t>
  </si>
  <si>
    <t xml:space="preserve">QIC, DC9200, 2/4GB, IBM Branded # 16G8541</t>
  </si>
  <si>
    <t xml:space="preserve">20-QIC9200MISC-U</t>
  </si>
  <si>
    <t xml:space="preserve">DC9200</t>
  </si>
  <si>
    <t xml:space="preserve">QIC, DC9200, 2/4GB, Mix Brands</t>
  </si>
  <si>
    <t xml:space="preserve">20-QIC9200SNY-N</t>
  </si>
  <si>
    <t xml:space="preserve">QD9200</t>
  </si>
  <si>
    <t xml:space="preserve">QIC, DC9200, 2/4GB, Sony Brand # QD9200</t>
  </si>
  <si>
    <t xml:space="preserve">20-QIC9240COL-N</t>
  </si>
  <si>
    <t xml:space="preserve">DT-2400</t>
  </si>
  <si>
    <t xml:space="preserve">QIC, DC9240, 2.4GB, Colorado Brand # DT-2400</t>
  </si>
  <si>
    <t xml:space="preserve">20-QIC9250MISC-U</t>
  </si>
  <si>
    <t xml:space="preserve">DC-9250</t>
  </si>
  <si>
    <t xml:space="preserve">QIC, DC9250, 2.5GB, Miscellaneous Brands</t>
  </si>
  <si>
    <t xml:space="preserve">20-QIC95003M-N</t>
  </si>
  <si>
    <t xml:space="preserve">46169</t>
  </si>
  <si>
    <t xml:space="preserve">QIC, DC9500, 5GB, 3M/Imation Brand # 46169</t>
  </si>
  <si>
    <t xml:space="preserve">20-SLR1005GBIBM-N</t>
  </si>
  <si>
    <t xml:space="preserve">35L0661</t>
  </si>
  <si>
    <t xml:space="preserve">SLR100, 5/10GB, IBM Brand # 35L0661</t>
  </si>
  <si>
    <t xml:space="preserve">20-SLR100IMN-N</t>
  </si>
  <si>
    <t xml:space="preserve">41069</t>
  </si>
  <si>
    <t xml:space="preserve">SLR100, 50/100GB, Imation # 41069</t>
  </si>
  <si>
    <t xml:space="preserve">20-SLR100TAND-N</t>
  </si>
  <si>
    <t xml:space="preserve">431891</t>
  </si>
  <si>
    <t xml:space="preserve">SLR100, 50/100GB, Tandberg # 431891</t>
  </si>
  <si>
    <t xml:space="preserve">20-SLR140IMN-N</t>
  </si>
  <si>
    <t xml:space="preserve">16891</t>
  </si>
  <si>
    <t xml:space="preserve">SLR140, Imation 70/140GB # 16891</t>
  </si>
  <si>
    <t xml:space="preserve">20-SLR24BULK-U</t>
  </si>
  <si>
    <t xml:space="preserve">SLR24</t>
  </si>
  <si>
    <t xml:space="preserve">SLR24, Bulk 12/24GB</t>
  </si>
  <si>
    <t xml:space="preserve">20-SLR24IMN-N</t>
  </si>
  <si>
    <t xml:space="preserve">12725</t>
  </si>
  <si>
    <t xml:space="preserve">SLR24, Imation Branded, 12/24GB # 12725</t>
  </si>
  <si>
    <t xml:space="preserve">20-SLR24IMN-U</t>
  </si>
  <si>
    <t xml:space="preserve">20-SLR24TAND-N</t>
  </si>
  <si>
    <t xml:space="preserve">431842</t>
  </si>
  <si>
    <t xml:space="preserve">SLR24, 12/24GB, Tandberg Brand # 431842</t>
  </si>
  <si>
    <t xml:space="preserve">20-SLR24TAND-U</t>
  </si>
  <si>
    <t xml:space="preserve">20-SLR323M-U</t>
  </si>
  <si>
    <t xml:space="preserve">11892</t>
  </si>
  <si>
    <t xml:space="preserve">SLR32, 3M/Imation, 16/32GB # 11892</t>
  </si>
  <si>
    <t xml:space="preserve">20-SLR32BULK-U</t>
  </si>
  <si>
    <t xml:space="preserve">SLR32</t>
  </si>
  <si>
    <t xml:space="preserve">SLR32, Bulk Unbranded, 16/32GB</t>
  </si>
  <si>
    <t xml:space="preserve">20-SLR32IMN-N</t>
  </si>
  <si>
    <t xml:space="preserve">20-SLR40IMN-N</t>
  </si>
  <si>
    <t xml:space="preserve">41112</t>
  </si>
  <si>
    <t xml:space="preserve">SLR40, Imation Branded, 20/40GB # 41112</t>
  </si>
  <si>
    <t xml:space="preserve">20-SLR503M-N</t>
  </si>
  <si>
    <t xml:space="preserve">12096</t>
  </si>
  <si>
    <t xml:space="preserve">SLR50, 25/50GB, Imation # 12096/17682</t>
  </si>
  <si>
    <t xml:space="preserve">20-SLR503M-U</t>
  </si>
  <si>
    <t xml:space="preserve">SLR50, 25/50GB, Imation # 12096</t>
  </si>
  <si>
    <t xml:space="preserve">20-SLR50TAND-U</t>
  </si>
  <si>
    <t xml:space="preserve">431647</t>
  </si>
  <si>
    <t xml:space="preserve">SLR50, 25/50GB, Tandberg Branded # 431647</t>
  </si>
  <si>
    <t xml:space="preserve">20-SLR5BULK-U</t>
  </si>
  <si>
    <t xml:space="preserve">11864</t>
  </si>
  <si>
    <t xml:space="preserve">SLR5, 4/8GB, Imation Bulk # 11864</t>
  </si>
  <si>
    <t xml:space="preserve">20-SLR5SNY-U</t>
  </si>
  <si>
    <t xml:space="preserve">SLR5-8GB</t>
  </si>
  <si>
    <t xml:space="preserve">SLR5, 4/8GB, Sony Branded # SLR5-8GB</t>
  </si>
  <si>
    <t xml:space="preserve">20-SLR60BULK-U</t>
  </si>
  <si>
    <t xml:space="preserve">SLR60</t>
  </si>
  <si>
    <t xml:space="preserve">SLR60, 30/60GB, Bulk Unbranded</t>
  </si>
  <si>
    <t xml:space="preserve">20-SLR60IMN-N</t>
  </si>
  <si>
    <t xml:space="preserve">41115</t>
  </si>
  <si>
    <t xml:space="preserve">SLR60, 30/60GB, Imation Branded # 41115</t>
  </si>
  <si>
    <t xml:space="preserve">20-SLR60TAND-N</t>
  </si>
  <si>
    <t xml:space="preserve">432188-1</t>
  </si>
  <si>
    <t xml:space="preserve">SLR60, Tandberg, 30/60GB # 432188-1</t>
  </si>
  <si>
    <t xml:space="preserve">20-SLR60TAND-U</t>
  </si>
  <si>
    <t xml:space="preserve">20-SLR753M-N</t>
  </si>
  <si>
    <t xml:space="preserve">16838</t>
  </si>
  <si>
    <t xml:space="preserve">SLR75, 38/75GB, Imation Brand # 16838/17775</t>
  </si>
  <si>
    <t xml:space="preserve">20-SLR7BULK-U</t>
  </si>
  <si>
    <t xml:space="preserve">SLR7-B</t>
  </si>
  <si>
    <t xml:space="preserve">SLR7, Bulk, 20/40GB # SLR7-B</t>
  </si>
  <si>
    <t xml:space="preserve">20-SLR7IMN-N</t>
  </si>
  <si>
    <t xml:space="preserve">41461</t>
  </si>
  <si>
    <t xml:space="preserve">SLR7, 20/40GB, Imation Brand # 41461</t>
  </si>
  <si>
    <t xml:space="preserve">20-SLRTESTTAPEIBM-N</t>
  </si>
  <si>
    <t xml:space="preserve">35L0967</t>
  </si>
  <si>
    <t xml:space="preserve">SLR Test Tape, IBM For SLR60/SLR100 # 35L0967</t>
  </si>
  <si>
    <t xml:space="preserve">20-TR13M-N</t>
  </si>
  <si>
    <t xml:space="preserve">45456</t>
  </si>
  <si>
    <t xml:space="preserve">TR-1, 3M/Imation, 400/800MB # 45456</t>
  </si>
  <si>
    <t xml:space="preserve">20-TR1HPCOL-N</t>
  </si>
  <si>
    <t xml:space="preserve">C4420/DT-1000</t>
  </si>
  <si>
    <t xml:space="preserve">TR-1, H.P./Colorado, 400/800MB # C4420/DT-1000</t>
  </si>
  <si>
    <t xml:space="preserve">20-TR1MXL-N</t>
  </si>
  <si>
    <t xml:space="preserve">400120</t>
  </si>
  <si>
    <t xml:space="preserve">TR-1, Maxell, 400/800MB # 400120</t>
  </si>
  <si>
    <t xml:space="preserve">20-TR1SLSNY-N</t>
  </si>
  <si>
    <t xml:space="preserve">QTR-1SL</t>
  </si>
  <si>
    <t xml:space="preserve">TR-1SL, Sony Branded, 400/800MB # QTR-1SL</t>
  </si>
  <si>
    <t xml:space="preserve">20-TR1SNY-N</t>
  </si>
  <si>
    <t xml:space="preserve">QTR-1</t>
  </si>
  <si>
    <t xml:space="preserve">TR-1, Sony Branded, 400/800MB # QTR-1</t>
  </si>
  <si>
    <t xml:space="preserve">20-TR1XLVRB-N</t>
  </si>
  <si>
    <t xml:space="preserve">91197</t>
  </si>
  <si>
    <t xml:space="preserve">TR-1EXTRA, Verbatim, 500MB/1.0GB # 91197</t>
  </si>
  <si>
    <t xml:space="preserve">20-TR23M-N</t>
  </si>
  <si>
    <t xml:space="preserve">45574</t>
  </si>
  <si>
    <t xml:space="preserve">TR-2, 3M/Imation, 800/1600MB # 45574</t>
  </si>
  <si>
    <t xml:space="preserve">20-TR33M-N</t>
  </si>
  <si>
    <t xml:space="preserve">45577/45578</t>
  </si>
  <si>
    <t xml:space="preserve">TR-3, 3M/Imation, 1.6/3.2GB # 45577/45578</t>
  </si>
  <si>
    <t xml:space="preserve">20-TR3HPCOL-N</t>
  </si>
  <si>
    <t xml:space="preserve">C4427</t>
  </si>
  <si>
    <t xml:space="preserve">TR-3, H.P./Colorado, 1.6/3.2GB # C4427</t>
  </si>
  <si>
    <t xml:space="preserve">20-TR3MXL-N</t>
  </si>
  <si>
    <t xml:space="preserve">400310</t>
  </si>
  <si>
    <t xml:space="preserve">TR-3, Maxell, 1.6/3.2GB # 400310</t>
  </si>
  <si>
    <t xml:space="preserve">20-TR3SEAG-N</t>
  </si>
  <si>
    <t xml:space="preserve">3200TR3</t>
  </si>
  <si>
    <t xml:space="preserve">TR-3, Seagate Tape-Stor, 1.6/3.2GB # 3200TR3</t>
  </si>
  <si>
    <t xml:space="preserve">20-TR3SNY-N</t>
  </si>
  <si>
    <t xml:space="preserve">QTR-3</t>
  </si>
  <si>
    <t xml:space="preserve">TR-3, Sony, 1.6/3.2GB # QTR-3</t>
  </si>
  <si>
    <t xml:space="preserve">20-TR43M-N</t>
  </si>
  <si>
    <t xml:space="preserve">46214/12059</t>
  </si>
  <si>
    <t xml:space="preserve">TR-4, 3M/Imation, 4/8GB # 46214/12059</t>
  </si>
  <si>
    <t xml:space="preserve">20-TR4BSF-N</t>
  </si>
  <si>
    <t xml:space="preserve">TR4</t>
  </si>
  <si>
    <t xml:space="preserve">TR-4, BASF, 4/8GB</t>
  </si>
  <si>
    <t xml:space="preserve">20-TR4HP-N</t>
  </si>
  <si>
    <t xml:space="preserve">C4425A</t>
  </si>
  <si>
    <t xml:space="preserve">TR-4, Hewlett P., 4/8GB # C4425A/C4425D/DT-8000</t>
  </si>
  <si>
    <t xml:space="preserve">20-TR4MISC-U</t>
  </si>
  <si>
    <t xml:space="preserve">TR-4</t>
  </si>
  <si>
    <t xml:space="preserve">TR-4, Miscellaneous Brands, 4/8GB</t>
  </si>
  <si>
    <t xml:space="preserve">20-TR4MXL-N</t>
  </si>
  <si>
    <t xml:space="preserve">400410</t>
  </si>
  <si>
    <t xml:space="preserve">TR-4, Maxell Branded, 4/8GB # 400410</t>
  </si>
  <si>
    <t xml:space="preserve">20-TR4SEAG-N</t>
  </si>
  <si>
    <t xml:space="preserve">8000TR4</t>
  </si>
  <si>
    <t xml:space="preserve">TR-4, Seagate, 4/8GB # 8000TR4</t>
  </si>
  <si>
    <t xml:space="preserve">20-TR4SNY-N</t>
  </si>
  <si>
    <t xml:space="preserve">QTR-4</t>
  </si>
  <si>
    <t xml:space="preserve">TR-4, Sony, 4/8GB # QTR-4</t>
  </si>
  <si>
    <t xml:space="preserve">20-TR5CERT-N</t>
  </si>
  <si>
    <t xml:space="preserve">CTM20</t>
  </si>
  <si>
    <t xml:space="preserve">TR-5, NS20 Certance Branded, 10/20GB # CTM20</t>
  </si>
  <si>
    <t xml:space="preserve">20-TR5GB3M-N</t>
  </si>
  <si>
    <t xml:space="preserve">12023</t>
  </si>
  <si>
    <t xml:space="preserve">TRAVAN, 3M/Imation, 2.5/5.0GB # 12023</t>
  </si>
  <si>
    <t xml:space="preserve">20-TR5HPCOL-N</t>
  </si>
  <si>
    <t xml:space="preserve">C4436A</t>
  </si>
  <si>
    <t xml:space="preserve">TR-5, H.P./Colorado, 7/14GB # C4436A</t>
  </si>
  <si>
    <t xml:space="preserve">20-TR5HP-N</t>
  </si>
  <si>
    <t xml:space="preserve">C4435A/C4435D</t>
  </si>
  <si>
    <t xml:space="preserve">TR-5, NS20 Hewlett P., 10/20GB # C4435A/C4435D</t>
  </si>
  <si>
    <t xml:space="preserve">20-TR5IMN-N</t>
  </si>
  <si>
    <t xml:space="preserve">12115</t>
  </si>
  <si>
    <t xml:space="preserve">TR-5, NS20 Imation, 10/20GB # 12115</t>
  </si>
  <si>
    <t xml:space="preserve">20-TR5MISC-U</t>
  </si>
  <si>
    <t xml:space="preserve">TR-5</t>
  </si>
  <si>
    <t xml:space="preserve">TR-5, NS20 Miscellaneous Brands, 10/20GB</t>
  </si>
  <si>
    <t xml:space="preserve">20-TR5QTM-N</t>
  </si>
  <si>
    <t xml:space="preserve">TR5, NS20 Quantum, 10/20GB # CTM20</t>
  </si>
  <si>
    <t xml:space="preserve">20-TR5SEG-N</t>
  </si>
  <si>
    <t xml:space="preserve">STTM20</t>
  </si>
  <si>
    <t xml:space="preserve">TR-5, NS20 Seagate, 10/20GB # STTM20</t>
  </si>
  <si>
    <t xml:space="preserve">20-TR7DELL-N</t>
  </si>
  <si>
    <t xml:space="preserve">09W088</t>
  </si>
  <si>
    <t xml:space="preserve">TR-7, DELL, 20/40GB # 09W088</t>
  </si>
  <si>
    <t xml:space="preserve">20-TR7IBM-N</t>
  </si>
  <si>
    <t xml:space="preserve">19P4882</t>
  </si>
  <si>
    <t xml:space="preserve">TR-7, IBM Branded, 20/40GB # 19P4882</t>
  </si>
  <si>
    <t xml:space="preserve">20-TR7IMN-N</t>
  </si>
  <si>
    <t xml:space="preserve">42467</t>
  </si>
  <si>
    <t xml:space="preserve">TR-7, Imation, 20/40GB # 42467</t>
  </si>
  <si>
    <t xml:space="preserve">20-TR7MISC-U</t>
  </si>
  <si>
    <t xml:space="preserve">TR-7</t>
  </si>
  <si>
    <t xml:space="preserve">TR-7, Miscellaneous Brands, 20/40GB</t>
  </si>
  <si>
    <t xml:space="preserve">20-TR7QTM-N</t>
  </si>
  <si>
    <t xml:space="preserve">CTM40</t>
  </si>
  <si>
    <t xml:space="preserve">TR-7, 20/40GB, Quantum Branded # CTM40</t>
  </si>
  <si>
    <t xml:space="preserve">20-TR7SEG-N</t>
  </si>
  <si>
    <t xml:space="preserve">STTM40</t>
  </si>
  <si>
    <t xml:space="preserve">TR-7, NS40 Seagate, 20/40GB # STTM40</t>
  </si>
  <si>
    <t xml:space="preserve">20-TRCLCERT-N</t>
  </si>
  <si>
    <t xml:space="preserve">CTMCL</t>
  </si>
  <si>
    <t xml:space="preserve">TR Cleaning Tape, Certance/Quantum # CTMCL</t>
  </si>
  <si>
    <t xml:space="preserve">20-TRCLDELL-N</t>
  </si>
  <si>
    <t xml:space="preserve">01X026</t>
  </si>
  <si>
    <t xml:space="preserve">TR Cleaning Tape, DELL # 01X026</t>
  </si>
  <si>
    <t xml:space="preserve">20-TRCLIBM-N</t>
  </si>
  <si>
    <t xml:space="preserve">19P4881</t>
  </si>
  <si>
    <t xml:space="preserve">Travan Cleaning Tape, IBM Brand # 19P4881</t>
  </si>
  <si>
    <t xml:space="preserve">30-4MM1203MIMN-N</t>
  </si>
  <si>
    <t xml:space="preserve">43347</t>
  </si>
  <si>
    <t xml:space="preserve">4MM, 120 Meter, 3M/Imation Branded # 43347</t>
  </si>
  <si>
    <t xml:space="preserve">30-4MM120BSF-N</t>
  </si>
  <si>
    <t xml:space="preserve">DDS2</t>
  </si>
  <si>
    <t xml:space="preserve">4MM, 120 Meter, BASF Branded</t>
  </si>
  <si>
    <t xml:space="preserve">30-4MM120CNR-N</t>
  </si>
  <si>
    <t xml:space="preserve">M34000F</t>
  </si>
  <si>
    <t xml:space="preserve">4MM, 120 Meter, Conner Branded</t>
  </si>
  <si>
    <t xml:space="preserve">30-4MM120DEC-N</t>
  </si>
  <si>
    <t xml:space="preserve">TLZ07-CA</t>
  </si>
  <si>
    <t xml:space="preserve">4MM, 120 Meter, Digital Branded # TLZ07-CA</t>
  </si>
  <si>
    <t xml:space="preserve">30-4MM120DYS-N</t>
  </si>
  <si>
    <t xml:space="preserve">475308</t>
  </si>
  <si>
    <t xml:space="preserve">4MM/DDS-2, 120 Meter, Dysan Branded # 475308</t>
  </si>
  <si>
    <t xml:space="preserve">30-4MM120EXA-N</t>
  </si>
  <si>
    <t xml:space="preserve">4MM-120</t>
  </si>
  <si>
    <t xml:space="preserve">4MM, 120 Meter, Exatape Branded</t>
  </si>
  <si>
    <t xml:space="preserve">30-4MM120IBM-N</t>
  </si>
  <si>
    <t xml:space="preserve">8191151/8191160</t>
  </si>
  <si>
    <t xml:space="preserve">4MM, 120 Meter, IBM Branded # 8191151/8191160</t>
  </si>
  <si>
    <t xml:space="preserve">30-4MM120KAO-N</t>
  </si>
  <si>
    <t xml:space="preserve">KD4-120m</t>
  </si>
  <si>
    <t xml:space="preserve">4MM, 120 Meter, KAO Branded</t>
  </si>
  <si>
    <t xml:space="preserve">30-4MM120LEX-N</t>
  </si>
  <si>
    <t xml:space="preserve">8040658</t>
  </si>
  <si>
    <t xml:space="preserve">4MM, 120 Meter, Lexmark Branded # 8040658</t>
  </si>
  <si>
    <t xml:space="preserve">30-4MM120MXL-N</t>
  </si>
  <si>
    <t xml:space="preserve">200110</t>
  </si>
  <si>
    <t xml:space="preserve">4MM, 120 Meter, Maxell Branded # 200110</t>
  </si>
  <si>
    <t xml:space="preserve">30-4MM120SEAG-N</t>
  </si>
  <si>
    <t xml:space="preserve">M34000M</t>
  </si>
  <si>
    <t xml:space="preserve">4MM, 120 Meter, Seagate, Sold as-is.</t>
  </si>
  <si>
    <t xml:space="preserve">30-4MM120SNY-N</t>
  </si>
  <si>
    <t xml:space="preserve">DGD120P</t>
  </si>
  <si>
    <t xml:space="preserve">4MM, 120 Meter, Sony Branded # DGD120P</t>
  </si>
  <si>
    <t xml:space="preserve">30-4MM120SNYB-N</t>
  </si>
  <si>
    <t xml:space="preserve">DGD120BA</t>
  </si>
  <si>
    <t xml:space="preserve">4MM, 120 Meter, Sony Bulk # DGD120BA</t>
  </si>
  <si>
    <t xml:space="preserve">30-4MM120TDK-N</t>
  </si>
  <si>
    <t xml:space="preserve">DC4-120</t>
  </si>
  <si>
    <t xml:space="preserve">4MM, 120 Meter, TDK Branded # DC4-120</t>
  </si>
  <si>
    <t xml:space="preserve">30-4MM120VRB-N</t>
  </si>
  <si>
    <t xml:space="preserve">89547</t>
  </si>
  <si>
    <t xml:space="preserve">4MM, 120 Meter, Verbatim Branded # 89547</t>
  </si>
  <si>
    <t xml:space="preserve">30-4MM125EMT-N</t>
  </si>
  <si>
    <t xml:space="preserve">344761 EUS</t>
  </si>
  <si>
    <t xml:space="preserve">4MM/DDS-3, 125 Meter, EMTEC/BASF Branded</t>
  </si>
  <si>
    <t xml:space="preserve">30-4MM125FUJ-N</t>
  </si>
  <si>
    <t xml:space="preserve">26047300/600003063</t>
  </si>
  <si>
    <t xml:space="preserve">4MM/DDS-3, 125 Meter, Fujifilm Brand # 26047300/600003063</t>
  </si>
  <si>
    <t xml:space="preserve">30-4MM125HP-N</t>
  </si>
  <si>
    <t xml:space="preserve">C5708A</t>
  </si>
  <si>
    <t xml:space="preserve">4MM/DDS-3, 125 Meter, HP Branded # C5708A</t>
  </si>
  <si>
    <t xml:space="preserve">30-4MM125IBM-N</t>
  </si>
  <si>
    <t xml:space="preserve">59H3465</t>
  </si>
  <si>
    <t xml:space="preserve">4MM/DDS-3, 125 Meter, IBM Branded # 59H3465</t>
  </si>
  <si>
    <t xml:space="preserve">30-4MM125IMN3M-N</t>
  </si>
  <si>
    <t xml:space="preserve">11737</t>
  </si>
  <si>
    <t xml:space="preserve">4MM/DDS-3, 125 Meter, 3M/Imation # 11737</t>
  </si>
  <si>
    <t xml:space="preserve">30-4MM125MISC-U</t>
  </si>
  <si>
    <t xml:space="preserve">DDS3</t>
  </si>
  <si>
    <t xml:space="preserve">4MM/DDS-3, 125 Meter, Miscellaneous Brands</t>
  </si>
  <si>
    <t xml:space="preserve">30-4MM125MXL-N</t>
  </si>
  <si>
    <t xml:space="preserve">200025</t>
  </si>
  <si>
    <t xml:space="preserve">4MM/DDS-3, 125 Meter, Maxell Branded # 200025</t>
  </si>
  <si>
    <t xml:space="preserve">30-4MM125QTM-N</t>
  </si>
  <si>
    <t xml:space="preserve">MR-D3MQN-01/CDM24</t>
  </si>
  <si>
    <t xml:space="preserve">4MM, 125 Meter, Quantum Branded # MR-D3MQN-01/CDM24</t>
  </si>
  <si>
    <t xml:space="preserve">30-4MM125SEA-N</t>
  </si>
  <si>
    <t xml:space="preserve">STDM24</t>
  </si>
  <si>
    <t xml:space="preserve">4MM/DDS-3, 125 Meter, Seagate Branded # STDM24</t>
  </si>
  <si>
    <t xml:space="preserve">30-4MM125SNY-N</t>
  </si>
  <si>
    <t xml:space="preserve">DGD125M / DGD125P</t>
  </si>
  <si>
    <t xml:space="preserve">4MM/DDS-3, 125 Meter, Sony Branded # DGD125P</t>
  </si>
  <si>
    <t xml:space="preserve">30-4MM125TDK-N</t>
  </si>
  <si>
    <t xml:space="preserve">27520</t>
  </si>
  <si>
    <t xml:space="preserve">4MM/DDS-3, 125 Meter, TDK Brand # 27520</t>
  </si>
  <si>
    <t xml:space="preserve">30-4MM125VRB-N</t>
  </si>
  <si>
    <t xml:space="preserve">91688</t>
  </si>
  <si>
    <t xml:space="preserve">4MM/DDS-3, 125 Meter, Verbatim # 91688</t>
  </si>
  <si>
    <t xml:space="preserve">30-4MM150CPQ-N</t>
  </si>
  <si>
    <t xml:space="preserve">152842-001</t>
  </si>
  <si>
    <t xml:space="preserve">4MM/DDS-4, 150 Meter, Compaq Brand # 152842-001</t>
  </si>
  <si>
    <t xml:space="preserve">30-4MM150HP-N</t>
  </si>
  <si>
    <t xml:space="preserve">C5718A</t>
  </si>
  <si>
    <t xml:space="preserve">4MM/DDS-4, 150 Meter, Hewlett Packard # C5718A</t>
  </si>
  <si>
    <t xml:space="preserve">30-4MM150MISC-U</t>
  </si>
  <si>
    <t xml:space="preserve">DDS4</t>
  </si>
  <si>
    <t xml:space="preserve">4MM/DDS-4, 150 Meter, Mix Brands</t>
  </si>
  <si>
    <t xml:space="preserve">30-4MM150SNY-N</t>
  </si>
  <si>
    <t xml:space="preserve">DGD150P</t>
  </si>
  <si>
    <t xml:space="preserve">4MM/DDS-4, 150 Meter, Sony Brand # DGD150P</t>
  </si>
  <si>
    <t xml:space="preserve">30-4MM170CERT-N</t>
  </si>
  <si>
    <t xml:space="preserve">CDM72</t>
  </si>
  <si>
    <t xml:space="preserve">4MM/DDS5-DAT72, 170 Meter, 36/72GB, Certance Brand # CDM72</t>
  </si>
  <si>
    <t xml:space="preserve">30-4MM170DELL-N</t>
  </si>
  <si>
    <t xml:space="preserve">0W3552/0G4252</t>
  </si>
  <si>
    <t xml:space="preserve">4MM/DDS5-DAT72, 170 Meter, 36/72GB, Dell Brand # 0W3552/0G4252</t>
  </si>
  <si>
    <t xml:space="preserve">30-4MM170FUJ-N</t>
  </si>
  <si>
    <t xml:space="preserve">26046172</t>
  </si>
  <si>
    <t xml:space="preserve">4MM/DDS5-DAT72, 170 Meter, 36/72GB, Fujifilm # 26046172</t>
  </si>
  <si>
    <t xml:space="preserve">30-4MM170HP-N</t>
  </si>
  <si>
    <t xml:space="preserve">C8010A</t>
  </si>
  <si>
    <t xml:space="preserve">4MM/DDS5-DAT72, 170 Meter, 36/72GB, Hewlett P. Brand # C8010A</t>
  </si>
  <si>
    <t xml:space="preserve">30-4MM170MISC-U</t>
  </si>
  <si>
    <t xml:space="preserve">DAT72</t>
  </si>
  <si>
    <t xml:space="preserve">4MM/DDS-5, 170 Meter, DAT72, Miscellaneous Brands</t>
  </si>
  <si>
    <t xml:space="preserve">30-4MM170MXL-N</t>
  </si>
  <si>
    <t xml:space="preserve">200200</t>
  </si>
  <si>
    <t xml:space="preserve">4MM/DDS5-DAT72, 170 Meter, 36/72GB, Maxell Brand # 200200</t>
  </si>
  <si>
    <t xml:space="preserve">30-4MM170SNY-N</t>
  </si>
  <si>
    <t xml:space="preserve">DGDAT72</t>
  </si>
  <si>
    <t xml:space="preserve">4MM/DDS5-DAT72, 170 Meter, 36/72GB, Sony Brand # DGDAT72</t>
  </si>
  <si>
    <t xml:space="preserve">30-4MM170TDK-N</t>
  </si>
  <si>
    <t xml:space="preserve">27746</t>
  </si>
  <si>
    <t xml:space="preserve">4MM/DDS5-DAT72, 170 Meter, 36/72GB, TDK Branded # 27746</t>
  </si>
  <si>
    <t xml:space="preserve">30-4MM30ANA-N</t>
  </si>
  <si>
    <t xml:space="preserve">4MM-30M</t>
  </si>
  <si>
    <t xml:space="preserve">4MM, 30 Meter, Anacomp Bulk</t>
  </si>
  <si>
    <t xml:space="preserve">30-4MM603MB-N</t>
  </si>
  <si>
    <t xml:space="preserve">43095</t>
  </si>
  <si>
    <t xml:space="preserve">4MM, 60 Meter, 3M Bulk No Logo # 43095</t>
  </si>
  <si>
    <t xml:space="preserve">30-4MM603M-N</t>
  </si>
  <si>
    <t xml:space="preserve">42817</t>
  </si>
  <si>
    <t xml:space="preserve">4MM, 60 Meter, 3M Branded</t>
  </si>
  <si>
    <t xml:space="preserve">30-4MM60BASF-N</t>
  </si>
  <si>
    <t xml:space="preserve">DDS</t>
  </si>
  <si>
    <t xml:space="preserve">4MM, 60 Meter, Basf Branded</t>
  </si>
  <si>
    <t xml:space="preserve">30-4MM60DEC-N</t>
  </si>
  <si>
    <t xml:space="preserve">TLZ04-CA</t>
  </si>
  <si>
    <t xml:space="preserve">4MM, 60 Meter, DEC Branded</t>
  </si>
  <si>
    <t xml:space="preserve">30-4MM60DYS-N</t>
  </si>
  <si>
    <t xml:space="preserve">475306</t>
  </si>
  <si>
    <t xml:space="preserve">4MM, 60 Meter, Dysan Branded</t>
  </si>
  <si>
    <t xml:space="preserve">30-4MM60GE-N</t>
  </si>
  <si>
    <t xml:space="preserve">E8001RC</t>
  </si>
  <si>
    <t xml:space="preserve">4MM/DDS, 60 Meter, General Electric Medical # E8001RC</t>
  </si>
  <si>
    <t xml:space="preserve">30-4MM60HP-N</t>
  </si>
  <si>
    <t xml:space="preserve">92283A/C5705A</t>
  </si>
  <si>
    <t xml:space="preserve">4MM, 60 Meter, 2.6GB, Hewlett Packard # 92283A/C5705A</t>
  </si>
  <si>
    <t xml:space="preserve">30-4MM60MXL-N</t>
  </si>
  <si>
    <t xml:space="preserve">332010</t>
  </si>
  <si>
    <t xml:space="preserve">4MM, 60 Meter, Maxell Branded</t>
  </si>
  <si>
    <t xml:space="preserve">30-4MM60MYN-N</t>
  </si>
  <si>
    <t xml:space="preserve">DDS-60M</t>
  </si>
  <si>
    <t xml:space="preserve">4MM, 60 Meter, Maynard Branded</t>
  </si>
  <si>
    <t xml:space="preserve">30-4MM60SNY-N</t>
  </si>
  <si>
    <t xml:space="preserve">DG60P</t>
  </si>
  <si>
    <t xml:space="preserve">4MM, 60 Meter, Sony Branded # DG60P</t>
  </si>
  <si>
    <t xml:space="preserve">30-4MM60STR-N</t>
  </si>
  <si>
    <t xml:space="preserve">D0 40017</t>
  </si>
  <si>
    <t xml:space="preserve">4MM, 60 Meter, Storage Master Branded</t>
  </si>
  <si>
    <t xml:space="preserve">30-4MM60VRB-N</t>
  </si>
  <si>
    <t xml:space="preserve">88038</t>
  </si>
  <si>
    <t xml:space="preserve">4MM, 60 Meter, Verbatim Brand</t>
  </si>
  <si>
    <t xml:space="preserve">30-4MM90BASF-N</t>
  </si>
  <si>
    <t xml:space="preserve">DDS-1</t>
  </si>
  <si>
    <t xml:space="preserve">4MM, 90 Meter, BASF Branded</t>
  </si>
  <si>
    <t xml:space="preserve">30-4MM90DEC-N</t>
  </si>
  <si>
    <t xml:space="preserve">TLZ06-CA</t>
  </si>
  <si>
    <t xml:space="preserve">4MM, 90 Meter, DEC Branded # TLZ06-CA</t>
  </si>
  <si>
    <t xml:space="preserve">30-4MM90DYS-N</t>
  </si>
  <si>
    <t xml:space="preserve">K041490</t>
  </si>
  <si>
    <t xml:space="preserve">4MM, 90 Meter, Dysan Branded # K041490</t>
  </si>
  <si>
    <t xml:space="preserve">30-4MM90EXA-N</t>
  </si>
  <si>
    <t xml:space="preserve">180723</t>
  </si>
  <si>
    <t xml:space="preserve">4MM/DDS-1, 90 Meter, Exatape Branded</t>
  </si>
  <si>
    <t xml:space="preserve">30-4MM90EXAB-N</t>
  </si>
  <si>
    <t xml:space="preserve">180723-B</t>
  </si>
  <si>
    <t xml:space="preserve">4MM/DDS-1, 90 Meter, Exatape Bulk Packaging, No Case</t>
  </si>
  <si>
    <t xml:space="preserve">30-4MM90FUJ-N</t>
  </si>
  <si>
    <t xml:space="preserve">26047190</t>
  </si>
  <si>
    <t xml:space="preserve">4MM, 90 Meter, Fujifilm Branded # 26047190</t>
  </si>
  <si>
    <t xml:space="preserve">30-4MM90HP-N</t>
  </si>
  <si>
    <t xml:space="preserve">C5706A/92283M</t>
  </si>
  <si>
    <t xml:space="preserve">4MM, 90 Meter, Hewlett P. Branded # C5706A</t>
  </si>
  <si>
    <t xml:space="preserve">30-4MM90IBM-N</t>
  </si>
  <si>
    <t xml:space="preserve">P21F8756/P21F8754</t>
  </si>
  <si>
    <t xml:space="preserve">4MM, 90 Meter, IBM Branded # P21F8756/P21F8754</t>
  </si>
  <si>
    <t xml:space="preserve">30-4MM90IMN-N</t>
  </si>
  <si>
    <t xml:space="preserve">42818</t>
  </si>
  <si>
    <t xml:space="preserve">4MM, 90 Meter, Imation Branded # 42818</t>
  </si>
  <si>
    <t xml:space="preserve">30-4MM90MXL-N</t>
  </si>
  <si>
    <t xml:space="preserve">331910</t>
  </si>
  <si>
    <t xml:space="preserve">4MM/DDS-1, 90 Meter, Maxell Brand HS-4/90s # 331910</t>
  </si>
  <si>
    <t xml:space="preserve">30-4MM90SEAG-N</t>
  </si>
  <si>
    <t xml:space="preserve">M32000M</t>
  </si>
  <si>
    <t xml:space="preserve">4MM/DDS-1, 90 Meter, Seagate Branded</t>
  </si>
  <si>
    <t xml:space="preserve">30-4MM90SNY-N</t>
  </si>
  <si>
    <t xml:space="preserve">DG90P</t>
  </si>
  <si>
    <t xml:space="preserve">4MM, 90 Meter, Sony Branded # DG90P</t>
  </si>
  <si>
    <t xml:space="preserve">30-4MM90STR-N</t>
  </si>
  <si>
    <t xml:space="preserve">K040490</t>
  </si>
  <si>
    <t xml:space="preserve">4MM, 90 Meter, Storage Master Branded # K040490</t>
  </si>
  <si>
    <t xml:space="preserve">30-4MM90VRB-N</t>
  </si>
  <si>
    <t xml:space="preserve">88195</t>
  </si>
  <si>
    <t xml:space="preserve">4MM, 90 Meter, Verbatim Branded # 88195</t>
  </si>
  <si>
    <t xml:space="preserve">30-4MM90TDK-N</t>
  </si>
  <si>
    <t xml:space="preserve">DC4-90RBX</t>
  </si>
  <si>
    <t xml:space="preserve">4MM, 90 Meter, TDK Branded # DC4-90RBX</t>
  </si>
  <si>
    <t xml:space="preserve">30-4MMCLBSF-N</t>
  </si>
  <si>
    <t xml:space="preserve">343 828a / 36738a</t>
  </si>
  <si>
    <t xml:space="preserve">4MM/DDS Cleaning Tape, BASF # 343 828a/36738a</t>
  </si>
  <si>
    <t xml:space="preserve">30-4MMCLCNR-N</t>
  </si>
  <si>
    <t xml:space="preserve">91301</t>
  </si>
  <si>
    <t xml:space="preserve">4MM/DDS Cleaning Tape, Conner # 91301</t>
  </si>
  <si>
    <t xml:space="preserve">30-4MMCLCPQ-N</t>
  </si>
  <si>
    <t xml:space="preserve">242781-001</t>
  </si>
  <si>
    <t xml:space="preserve">4MM/DDS Cleaning Tape, Compaq Brand # 242781-001</t>
  </si>
  <si>
    <t xml:space="preserve">30-4MMCLDEC-N</t>
  </si>
  <si>
    <t xml:space="preserve">TLZ04-HA</t>
  </si>
  <si>
    <t xml:space="preserve">4MM/DDS Cleaning Tape, Digital # TLZ04-HA</t>
  </si>
  <si>
    <t xml:space="preserve">30-4MMCLDELL-N</t>
  </si>
  <si>
    <t xml:space="preserve">01X023</t>
  </si>
  <si>
    <t xml:space="preserve">4MM/DDS Cleaning Tape, DELL # 01X023</t>
  </si>
  <si>
    <t xml:space="preserve">30-4MMCLEXA-N</t>
  </si>
  <si>
    <t xml:space="preserve">313380</t>
  </si>
  <si>
    <t xml:space="preserve">4MM/DDS Cleaning Tape, Exabyte Branded # 313380</t>
  </si>
  <si>
    <t xml:space="preserve">30-4MMCLSEG-N</t>
  </si>
  <si>
    <t xml:space="preserve">STDMCL</t>
  </si>
  <si>
    <t xml:space="preserve">4MM/DDS Cleaning Tape, Seagate # STDMCL</t>
  </si>
  <si>
    <t xml:space="preserve">30-4MMCLSNY15-N</t>
  </si>
  <si>
    <t xml:space="preserve">DGD15CL</t>
  </si>
  <si>
    <t xml:space="preserve">4MM/DDS Cleaning Tape, Sony DGD15CL</t>
  </si>
  <si>
    <t xml:space="preserve">30-4MMMISC-U</t>
  </si>
  <si>
    <t xml:space="preserve">DDS/4MM</t>
  </si>
  <si>
    <t xml:space="preserve">4MM, Miscellaneous Brands/Lengths, Tape Cart.</t>
  </si>
  <si>
    <t xml:space="preserve">30-8MM112BASF-N</t>
  </si>
  <si>
    <t xml:space="preserve">343829A</t>
  </si>
  <si>
    <t xml:space="preserve">8MM, 112 Meter, Basf Branded</t>
  </si>
  <si>
    <t xml:space="preserve">30-8MM112FUJ-N</t>
  </si>
  <si>
    <t xml:space="preserve">26087112/QG112M</t>
  </si>
  <si>
    <t xml:space="preserve">8MM, 112 Meter, Fujifilm Branded</t>
  </si>
  <si>
    <t xml:space="preserve">30-8MM112IBM-N</t>
  </si>
  <si>
    <t xml:space="preserve">21F8595/21F8575</t>
  </si>
  <si>
    <t xml:space="preserve">8MM, 112 Meter, IBM Branded # 21F8595/21F8575</t>
  </si>
  <si>
    <t xml:space="preserve">30-8MM1123MIMN-N</t>
  </si>
  <si>
    <t xml:space="preserve">40858</t>
  </si>
  <si>
    <t xml:space="preserve">8MM, 112 Meter, 3M/Imation Branded</t>
  </si>
  <si>
    <t xml:space="preserve">30-8MM112MXL-N</t>
  </si>
  <si>
    <t xml:space="preserve">186710</t>
  </si>
  <si>
    <t xml:space="preserve">8MM, 112 Meter, Maxell Branded # 186710</t>
  </si>
  <si>
    <t xml:space="preserve">30-8MM112MXL-R</t>
  </si>
  <si>
    <t xml:space="preserve">30-8MM112SNY-N</t>
  </si>
  <si>
    <t xml:space="preserve">QG112M</t>
  </si>
  <si>
    <t xml:space="preserve">8MM, 112 Meter, Sony Brand</t>
  </si>
  <si>
    <t xml:space="preserve">30-8MM112VRB-N</t>
  </si>
  <si>
    <t xml:space="preserve">87698</t>
  </si>
  <si>
    <t xml:space="preserve">8MM, 112 Meter, Verbatim Branded</t>
  </si>
  <si>
    <t xml:space="preserve">30-8MM125EXA-U</t>
  </si>
  <si>
    <t xml:space="preserve">340861</t>
  </si>
  <si>
    <t xml:space="preserve">8MM, 125 Meter, Exabyte Mammoth LT, 14/28GB # 340861</t>
  </si>
  <si>
    <t xml:space="preserve">30-8MM15EXA-N</t>
  </si>
  <si>
    <t xml:space="preserve">180091</t>
  </si>
  <si>
    <t xml:space="preserve">8MM, 15 Meter, Exatape Branded # 180091</t>
  </si>
  <si>
    <t xml:space="preserve">30-8MM15SNYB-N</t>
  </si>
  <si>
    <t xml:space="preserve">QG-15/BA</t>
  </si>
  <si>
    <t xml:space="preserve">8MM, 15 Meter, Sony Bulk # QG15/BA</t>
  </si>
  <si>
    <t xml:space="preserve">30-8MM160BASF-N</t>
  </si>
  <si>
    <t xml:space="preserve">8D-160m</t>
  </si>
  <si>
    <t xml:space="preserve">8MM, 160 Meter, BASF Brand</t>
  </si>
  <si>
    <t xml:space="preserve">30-8MM160EXA-N</t>
  </si>
  <si>
    <t xml:space="preserve">307265</t>
  </si>
  <si>
    <t xml:space="preserve">8MM, 160 Meter, Exatape Branded # 307265</t>
  </si>
  <si>
    <t xml:space="preserve">30-8MM160IBM-N</t>
  </si>
  <si>
    <t xml:space="preserve">59H3324</t>
  </si>
  <si>
    <t xml:space="preserve">8MM, 160 Meter, IBM Brand # 59H3324</t>
  </si>
  <si>
    <t xml:space="preserve">30-8MM160IMN-N</t>
  </si>
  <si>
    <t xml:space="preserve">45386</t>
  </si>
  <si>
    <t xml:space="preserve">8MM, 160 Meter, Imation Branded # 45386</t>
  </si>
  <si>
    <t xml:space="preserve">30-8MM160MXL-N</t>
  </si>
  <si>
    <t xml:space="preserve">200910</t>
  </si>
  <si>
    <t xml:space="preserve">8MM, 160 Meter, 7/14GB, Maxell Brand # 200910</t>
  </si>
  <si>
    <t xml:space="preserve">30-8MM54EXA-N</t>
  </si>
  <si>
    <t xml:space="preserve">180092</t>
  </si>
  <si>
    <t xml:space="preserve">8MM, 54 Meter, Exatape Branded # 180092</t>
  </si>
  <si>
    <t xml:space="preserve">30-8MM543MIMN-N</t>
  </si>
  <si>
    <t xml:space="preserve">40857</t>
  </si>
  <si>
    <t xml:space="preserve">8MM, 54 Meter, 3M Branded # 40857</t>
  </si>
  <si>
    <t xml:space="preserve">30-8MM54SNY-N</t>
  </si>
  <si>
    <t xml:space="preserve">QG54M</t>
  </si>
  <si>
    <t xml:space="preserve">8MM, 54 Meter, Sony Branded # QG54M</t>
  </si>
  <si>
    <t xml:space="preserve">30-8MMCLBASF-N</t>
  </si>
  <si>
    <t xml:space="preserve">343771A</t>
  </si>
  <si>
    <t xml:space="preserve">8MM Cleaning Cart. Tape, BASF Branded, 12cl, Fabric</t>
  </si>
  <si>
    <t xml:space="preserve">30-8MMCLBULK-N</t>
  </si>
  <si>
    <t xml:space="preserve">CR-8000G</t>
  </si>
  <si>
    <t xml:space="preserve">8MM Cleaning Cart. Tape, Bulk Unbranded,12cl, Fabric # CR-8000G</t>
  </si>
  <si>
    <t xml:space="preserve">30-8MMCLEXA12-N</t>
  </si>
  <si>
    <t xml:space="preserve">727386</t>
  </si>
  <si>
    <t xml:space="preserve">8MM Cleaning Cart. Tape, Exatape Branded, 12c, Fabric # 727386</t>
  </si>
  <si>
    <t xml:space="preserve">30-8MMCLEXA3-N</t>
  </si>
  <si>
    <t xml:space="preserve">727113</t>
  </si>
  <si>
    <t xml:space="preserve">8MM Cleaning Cart. Tape, Exatape Branded, 3c, Fabric # 727113</t>
  </si>
  <si>
    <t xml:space="preserve">30-8MMCLGRA-N</t>
  </si>
  <si>
    <t xml:space="preserve">8MM-CL</t>
  </si>
  <si>
    <t xml:space="preserve">8MM Cleaning Cart. Tape, Graham Magnetics, Fabric, BULK Packaging</t>
  </si>
  <si>
    <t xml:space="preserve">30-8MMCLIBM-N</t>
  </si>
  <si>
    <t xml:space="preserve">21F8593</t>
  </si>
  <si>
    <t xml:space="preserve">8MM Cleaning Cart. Tape, IBM Brand, Fabric # 21F8593</t>
  </si>
  <si>
    <t xml:space="preserve">30-8MMCLPER-N</t>
  </si>
  <si>
    <t xml:space="preserve">105973-1</t>
  </si>
  <si>
    <t xml:space="preserve">8MM Cleaning Cart. Tape, PerfectData, Fabric # 105973-1</t>
  </si>
  <si>
    <t xml:space="preserve">30-8MMCLSNY6-N</t>
  </si>
  <si>
    <t xml:space="preserve">QG6CL</t>
  </si>
  <si>
    <t xml:space="preserve">8MM Cleaning Cart. Tape, 12 Cleanings, Sony Brand, Fabric # QG6CL</t>
  </si>
  <si>
    <t xml:space="preserve">30-8MMCLSNYM-N</t>
  </si>
  <si>
    <t xml:space="preserve">QGD-CL1</t>
  </si>
  <si>
    <t xml:space="preserve">8MM/AME Cleaning Cart. Tape, Sony Mammoth, 18c # QGD-CL1</t>
  </si>
  <si>
    <t xml:space="preserve">30-8MMCLVRB-N</t>
  </si>
  <si>
    <t xml:space="preserve">89616</t>
  </si>
  <si>
    <t xml:space="preserve">8MM Cleaning Cart. Tape, Verbatim Branded, 12cl, Fabric # 89616</t>
  </si>
  <si>
    <t xml:space="preserve">30-8MMMISC-U</t>
  </si>
  <si>
    <t xml:space="preserve">8MM</t>
  </si>
  <si>
    <t xml:space="preserve">8MM, Miscellaneous Brands/Lengths, Tape Cart.</t>
  </si>
  <si>
    <t xml:space="preserve">30-8MMTESTIBM-N</t>
  </si>
  <si>
    <t xml:space="preserve">59H2677/21F8577</t>
  </si>
  <si>
    <t xml:space="preserve">8MM Test Cart. Tape, IBM Branded # 59H2677/21F8577</t>
  </si>
  <si>
    <t xml:space="preserve">30-TAITE20NSNY-N</t>
  </si>
  <si>
    <t xml:space="preserve">TAITE-20N</t>
  </si>
  <si>
    <t xml:space="preserve">AIT-E Turbo, Sony, 20GB # TAITE-20N</t>
  </si>
  <si>
    <t xml:space="preserve">30-TAITE20NSNY-U</t>
  </si>
  <si>
    <t xml:space="preserve">30-AIT125CMXL-N</t>
  </si>
  <si>
    <t xml:space="preserve">SDX-T3C</t>
  </si>
  <si>
    <t xml:space="preserve">AIT-1, 170M, Maxell, SDX-T3C, W/Chip, 25GB</t>
  </si>
  <si>
    <t xml:space="preserve">30-AIT125CSEA-N</t>
  </si>
  <si>
    <t xml:space="preserve">STMAM50G/STAE50</t>
  </si>
  <si>
    <t xml:space="preserve">AIT-1, 170M, Seagate, STMAM50G/STAE50, W/Chip, 25GB</t>
  </si>
  <si>
    <t xml:space="preserve">30-AIT125CSNY-N</t>
  </si>
  <si>
    <t xml:space="preserve">SDX1-25C</t>
  </si>
  <si>
    <t xml:space="preserve">AIT-1, 170M, Sony SDX1-25C, W/Chip, 25GB</t>
  </si>
  <si>
    <t xml:space="preserve">30-AIT125CSNY-U</t>
  </si>
  <si>
    <t xml:space="preserve">30-AIT125CSNY-UT</t>
  </si>
  <si>
    <t xml:space="preserve">30-AIT125CT3CSNY-N</t>
  </si>
  <si>
    <t xml:space="preserve">AIT-1, 170M, Sony SDX-T3C, W/Chip, 25GB</t>
  </si>
  <si>
    <t xml:space="preserve">30-AIT125NCSNY-N</t>
  </si>
  <si>
    <t xml:space="preserve">SDX1-25N</t>
  </si>
  <si>
    <t xml:space="preserve">AIT-1, 170M, Sony, SDX1-25N, NO Chip, 25GB</t>
  </si>
  <si>
    <t xml:space="preserve">30-AIT125NCSNY-U</t>
  </si>
  <si>
    <t xml:space="preserve">AIT-1, 170M, Sony, SDX1-25N/SDX-T3N, NO Chip, 25GB</t>
  </si>
  <si>
    <t xml:space="preserve">30-AIT12CSNY-N</t>
  </si>
  <si>
    <t xml:space="preserve">SDX1-2C</t>
  </si>
  <si>
    <t xml:space="preserve">AIT-1, 170M, Sony, SDX1-2C, W/Chip, 2/4GB</t>
  </si>
  <si>
    <t xml:space="preserve">30-AIT135CCPQ-N</t>
  </si>
  <si>
    <t xml:space="preserve">402371-B21</t>
  </si>
  <si>
    <t xml:space="preserve">AIT-1, 230M, Compaq, W/Chip, 35/70GB</t>
  </si>
  <si>
    <t xml:space="preserve">30-AIT135CCPQ-U</t>
  </si>
  <si>
    <t xml:space="preserve">30-AIT135CCPQ-UT</t>
  </si>
  <si>
    <t xml:space="preserve">30-AIT135CHP-N</t>
  </si>
  <si>
    <t xml:space="preserve">Q1997A</t>
  </si>
  <si>
    <t xml:space="preserve">AIT-1, 230M, Hewlett P, W/Chip, 35/70GB # Q1997A</t>
  </si>
  <si>
    <t xml:space="preserve">30-AIT135CHP-UT</t>
  </si>
  <si>
    <t xml:space="preserve">30-AIT135CSEA-N</t>
  </si>
  <si>
    <t xml:space="preserve">STAE70</t>
  </si>
  <si>
    <t xml:space="preserve">AIT-1, 230M, Seagate, W/Chip, 35GB # STAE70</t>
  </si>
  <si>
    <t xml:space="preserve">30-AIT135CSNY-N</t>
  </si>
  <si>
    <t xml:space="preserve">SDX1-35C</t>
  </si>
  <si>
    <t xml:space="preserve">AIT-1, 230M, Sony, W/Chip, 35GB # SDX1-35C</t>
  </si>
  <si>
    <t xml:space="preserve">30-AIT135CSNY-NS</t>
  </si>
  <si>
    <t xml:space="preserve">30-AIT135CSNY-U</t>
  </si>
  <si>
    <t xml:space="preserve">30-AIT135CSNY-UT</t>
  </si>
  <si>
    <t xml:space="preserve">30-AIT140CSNY-N</t>
  </si>
  <si>
    <t xml:space="preserve">TAIT1-40C</t>
  </si>
  <si>
    <t xml:space="preserve">AIT-1 Turbo, Sony, 40/104GB, W/Chip # TAIT1-40C</t>
  </si>
  <si>
    <t xml:space="preserve">30-AIT140CSNY-U</t>
  </si>
  <si>
    <t xml:space="preserve">30-AIT140NSNY-N</t>
  </si>
  <si>
    <t xml:space="preserve">TAIT1-40N</t>
  </si>
  <si>
    <t xml:space="preserve">AIT-1 Turbo, Sony, 40/104GB, NO Chip, # TAIT1-40N</t>
  </si>
  <si>
    <t xml:space="preserve">30-AIT140NSNY-U</t>
  </si>
  <si>
    <t xml:space="preserve">30-AIT236CSNY-N</t>
  </si>
  <si>
    <t xml:space="preserve">SDX2-36C</t>
  </si>
  <si>
    <t xml:space="preserve">AIT-2, 230M, Sony, SDX2-36C, W/Chip, 36GB</t>
  </si>
  <si>
    <t xml:space="preserve">30-AIT236CSNY-UT</t>
  </si>
  <si>
    <t xml:space="preserve">30-AIT250CCPQ-N</t>
  </si>
  <si>
    <t xml:space="preserve">152841-001</t>
  </si>
  <si>
    <t xml:space="preserve">AIT-2, 230M, Compaq, W/Chip, 50GB</t>
  </si>
  <si>
    <t xml:space="preserve">30-AIT250CCPQ-UT</t>
  </si>
  <si>
    <t xml:space="preserve">30-AIT250CHP-N</t>
  </si>
  <si>
    <t xml:space="preserve">Q1998A</t>
  </si>
  <si>
    <t xml:space="preserve">AIT-2, 230M, Hewlet P, W/Chip, 50GB # Q1998A</t>
  </si>
  <si>
    <t xml:space="preserve">30-AIT250CHP-NS</t>
  </si>
  <si>
    <t xml:space="preserve">30-AIT250CHP-U</t>
  </si>
  <si>
    <t xml:space="preserve">30-AIT250CHP-UT</t>
  </si>
  <si>
    <t xml:space="preserve">30-AIT250CIBM-N</t>
  </si>
  <si>
    <t xml:space="preserve">18P6482</t>
  </si>
  <si>
    <t xml:space="preserve">AIT-2, 230M, IBM, W/Chip, 50/100GB # 18P6482</t>
  </si>
  <si>
    <t xml:space="preserve">30-AIT250CIMN-N</t>
  </si>
  <si>
    <t xml:space="preserve">41467</t>
  </si>
  <si>
    <t xml:space="preserve">AIT-2, 230M, Imation, W/Chip, 50/100GB # 41467</t>
  </si>
  <si>
    <t xml:space="preserve">30-AIT250CIMN-UT</t>
  </si>
  <si>
    <t xml:space="preserve">30-AIT250CSNY-N</t>
  </si>
  <si>
    <t xml:space="preserve">SDX2-50C</t>
  </si>
  <si>
    <t xml:space="preserve">AIT-2, 230M, Sony SDX2-50C, W/Chip, 50/130GB</t>
  </si>
  <si>
    <t xml:space="preserve">30-AIT250CSNY-NS</t>
  </si>
  <si>
    <t xml:space="preserve">30-AIT250CSNY-UT</t>
  </si>
  <si>
    <t xml:space="preserve">30-AIT250CSNYB-N</t>
  </si>
  <si>
    <t xml:space="preserve">50SDX250BBCA</t>
  </si>
  <si>
    <t xml:space="preserve">AIT-2, 230M, Sony, W/Chip, 50GB, Bulk Packaging # 50SDX250BBCA</t>
  </si>
  <si>
    <t xml:space="preserve">30-AIT280CSNY-N</t>
  </si>
  <si>
    <t xml:space="preserve">TA1T2-80C</t>
  </si>
  <si>
    <t xml:space="preserve">AIT-2 Turbo, 230M, Sony, W/Chip, 80/208GB # TA1T2-80C</t>
  </si>
  <si>
    <t xml:space="preserve">30-AIT280NSNY-U</t>
  </si>
  <si>
    <t xml:space="preserve">TAIT2-80N</t>
  </si>
  <si>
    <t xml:space="preserve">AIT-2 Turbo, 230M, Sony, NO Chip, 80/208GB # TAIT2-80N</t>
  </si>
  <si>
    <t xml:space="preserve">30-AIT3100CCPQ-U</t>
  </si>
  <si>
    <t xml:space="preserve">246504-B21</t>
  </si>
  <si>
    <t xml:space="preserve">AIT-3, 230M, Compaq, W/Chip 100GB # 246504-B21</t>
  </si>
  <si>
    <t xml:space="preserve">30-AIT3100CCPQ-UT</t>
  </si>
  <si>
    <t xml:space="preserve">30-AIT3100CHP-N</t>
  </si>
  <si>
    <t xml:space="preserve">Q1999A</t>
  </si>
  <si>
    <t xml:space="preserve">AIT-3, 230M, Hewlett P., W/Chip, 100GB # Q1999A</t>
  </si>
  <si>
    <t xml:space="preserve">30-AIT3100CHP-UT</t>
  </si>
  <si>
    <t xml:space="preserve">30-AIT3100CIBM-N</t>
  </si>
  <si>
    <t xml:space="preserve">18P6483</t>
  </si>
  <si>
    <t xml:space="preserve">AIT-3, 230M, IBM, W/Chip, 100/260GB # 18P6483</t>
  </si>
  <si>
    <t xml:space="preserve">30-AIT3100CIMN-N</t>
  </si>
  <si>
    <t xml:space="preserve">16369</t>
  </si>
  <si>
    <t xml:space="preserve">AIT-3, 230M, Imation, W/Chip, 100/260GB # 16369</t>
  </si>
  <si>
    <t xml:space="preserve">30-AIT3100CIMN-UT</t>
  </si>
  <si>
    <t xml:space="preserve">30-AIT3100CSNY-N</t>
  </si>
  <si>
    <t xml:space="preserve">SDX3-100C</t>
  </si>
  <si>
    <t xml:space="preserve">AIT-3, 230M, Sony, SDX3-100C, W/Chip 100/260GB</t>
  </si>
  <si>
    <t xml:space="preserve">30-AIT3100CSNY-NS</t>
  </si>
  <si>
    <t xml:space="preserve">30-AIT3100CSNY-UT</t>
  </si>
  <si>
    <t xml:space="preserve">30-AIT3100WSNY-N</t>
  </si>
  <si>
    <t xml:space="preserve">SDX3-100W</t>
  </si>
  <si>
    <t xml:space="preserve">AIT-3, 230M, Sony SDX3-100W, WORM, 100GB/260GB</t>
  </si>
  <si>
    <t xml:space="preserve">30-AIT3X150CSNY-N</t>
  </si>
  <si>
    <t xml:space="preserve">SDX3X-150C</t>
  </si>
  <si>
    <t xml:space="preserve">AIT-3Ex, 246 Meter, Sony SDX3X-150C, 150/390GB</t>
  </si>
  <si>
    <t xml:space="preserve">30-AIT4200CSNY-U</t>
  </si>
  <si>
    <t xml:space="preserve">SDX4-200C</t>
  </si>
  <si>
    <t xml:space="preserve">AIT-4, 246M, Sony, SDX4-200C, W/Chip, 200GB</t>
  </si>
  <si>
    <t xml:space="preserve">30-AIT4200CSNY-UT</t>
  </si>
  <si>
    <t xml:space="preserve">30-AIT4200WSNY-N</t>
  </si>
  <si>
    <t xml:space="preserve">AIT-4 Worm, 246M, Sony, SDX4-200W, W/Chip, 200GB</t>
  </si>
  <si>
    <t xml:space="preserve">30-AIT5400CSNY-U</t>
  </si>
  <si>
    <t xml:space="preserve">SDX5-400C</t>
  </si>
  <si>
    <t xml:space="preserve">AIT-5, Sony, SDX5-400C, 400/1040GB, W/Chip</t>
  </si>
  <si>
    <t xml:space="preserve">30-AIT5400CSNY-UT</t>
  </si>
  <si>
    <t xml:space="preserve">30-AIT5400PSNY-U</t>
  </si>
  <si>
    <t xml:space="preserve">SDX5-400P</t>
  </si>
  <si>
    <t xml:space="preserve">AIT-5, Sony, SDX5-400P, 400/1040GB, W/Chip</t>
  </si>
  <si>
    <t xml:space="preserve">30-AIT5400PSNY-UT</t>
  </si>
  <si>
    <t xml:space="preserve">30-AITCL3EXSNY-N</t>
  </si>
  <si>
    <t xml:space="preserve">SDX3X-CL</t>
  </si>
  <si>
    <t xml:space="preserve">AIT-3Ex Cleaning Tape, Sony # SDX3X-CL</t>
  </si>
  <si>
    <t xml:space="preserve">30-AITCL4LLSNY-N</t>
  </si>
  <si>
    <t xml:space="preserve">SDX4-CLL</t>
  </si>
  <si>
    <t xml:space="preserve">AIT-4 Cleaning Tape, Sony # SDX4-CLL</t>
  </si>
  <si>
    <t xml:space="preserve">30-AITCL4SNY-N</t>
  </si>
  <si>
    <t xml:space="preserve">SDX4-CL </t>
  </si>
  <si>
    <t xml:space="preserve">AIT-4 Cleaning Tape, Short Length, Sony # SDX4-CL</t>
  </si>
  <si>
    <t xml:space="preserve">30-AITCLCPQ-N</t>
  </si>
  <si>
    <t xml:space="preserve">402374-B21</t>
  </si>
  <si>
    <t xml:space="preserve">AIT Cleaning Tape, Compaq # 402374-B21</t>
  </si>
  <si>
    <t xml:space="preserve">30-AITCLDEC-N</t>
  </si>
  <si>
    <t xml:space="preserve">TZS2X-HA</t>
  </si>
  <si>
    <t xml:space="preserve">AIT Cleaning Tape, Digital # TZS2X-HA</t>
  </si>
  <si>
    <t xml:space="preserve">30-AITCLHP-N</t>
  </si>
  <si>
    <t xml:space="preserve">Q1996A</t>
  </si>
  <si>
    <t xml:space="preserve">AIT Cleaning Tape, Hewlett P. # Q1996A</t>
  </si>
  <si>
    <t xml:space="preserve">30-AITCLSNY-N</t>
  </si>
  <si>
    <t xml:space="preserve">SDX1-CL</t>
  </si>
  <si>
    <t xml:space="preserve">AIT Cleaning Tape, Sony # SDX1-CL</t>
  </si>
  <si>
    <t xml:space="preserve">30-AME125EXA-N</t>
  </si>
  <si>
    <t xml:space="preserve">8MM, 125 Meter, Exabyte Mammoth, 14/28GB # 340861</t>
  </si>
  <si>
    <t xml:space="preserve">30-AME125EXA-U</t>
  </si>
  <si>
    <t xml:space="preserve">30-AME150EXA-U</t>
  </si>
  <si>
    <t xml:space="preserve">00573</t>
  </si>
  <si>
    <t xml:space="preserve">8MM, 150 Meter, 40/100GB, Exabyte Mammoth 2 # 00573</t>
  </si>
  <si>
    <t xml:space="preserve">30-AME150IBM-U</t>
  </si>
  <si>
    <t xml:space="preserve">09L5323</t>
  </si>
  <si>
    <t xml:space="preserve">8MM, 150 Meter, 40/100GB, IBM Mammoth II # 09L5323</t>
  </si>
  <si>
    <t xml:space="preserve">30-AME170EXA-N</t>
  </si>
  <si>
    <t xml:space="preserve">312629</t>
  </si>
  <si>
    <t xml:space="preserve">AME1/8MM, 170 Meter, 20/40GB, 557 Feet, Exatape Mammoth # 312629</t>
  </si>
  <si>
    <t xml:space="preserve">30-AME170EXA-U</t>
  </si>
  <si>
    <t xml:space="preserve">8MM, 170 Meter, Exatape Mammoth # 312629</t>
  </si>
  <si>
    <t xml:space="preserve">30-AME170IBM-N</t>
  </si>
  <si>
    <t xml:space="preserve">59H2678</t>
  </si>
  <si>
    <t xml:space="preserve">8MM, 170 Meter, IBM Branded # 59H2678</t>
  </si>
  <si>
    <t xml:space="preserve">30-AME170IBM-U</t>
  </si>
  <si>
    <t xml:space="preserve">30-AME170IMN-N</t>
  </si>
  <si>
    <t xml:space="preserve">41262</t>
  </si>
  <si>
    <t xml:space="preserve">8MM, 170 Meter, Imation Mammoth # 41262</t>
  </si>
  <si>
    <t xml:space="preserve">30-AME170IMN-U</t>
  </si>
  <si>
    <t xml:space="preserve">30-AME170MXL-N</t>
  </si>
  <si>
    <t xml:space="preserve">151130</t>
  </si>
  <si>
    <t xml:space="preserve">8MM, 170 Meter, Maxell Mammoth # 151130</t>
  </si>
  <si>
    <t xml:space="preserve">30-AME170MXL-U</t>
  </si>
  <si>
    <t xml:space="preserve">30-AME170SNY-U</t>
  </si>
  <si>
    <t xml:space="preserve">QGD170ME</t>
  </si>
  <si>
    <t xml:space="preserve">8MM, 170 Meter Sony Mammoth # QGD170ME</t>
  </si>
  <si>
    <t xml:space="preserve">30-AME170SNY-N</t>
  </si>
  <si>
    <t xml:space="preserve">30-AME170VRB-N</t>
  </si>
  <si>
    <t xml:space="preserve">93850</t>
  </si>
  <si>
    <t xml:space="preserve">8MM, 170 Meter, Verbatim Mammoth # 93850</t>
  </si>
  <si>
    <t xml:space="preserve">30-AME170VRB-U</t>
  </si>
  <si>
    <t xml:space="preserve">30-AME225EXA-N</t>
  </si>
  <si>
    <t xml:space="preserve">00558</t>
  </si>
  <si>
    <t xml:space="preserve">8MM, 225 Meter, Exabyte Mammoth-2, 60/150GB</t>
  </si>
  <si>
    <t xml:space="preserve">30-AME225EXA-U</t>
  </si>
  <si>
    <t xml:space="preserve">30-AME225MXL-U</t>
  </si>
  <si>
    <t xml:space="preserve">151230</t>
  </si>
  <si>
    <t xml:space="preserve">8MM, 225 Meter, Maxell Mammoth-2, 60/150GB</t>
  </si>
  <si>
    <t xml:space="preserve">30-AME225SNY-N</t>
  </si>
  <si>
    <t xml:space="preserve">QGD225ME</t>
  </si>
  <si>
    <t xml:space="preserve">8MM, 225 Meter, Sony Mammoth-2, 60/150GB # QGD225ME</t>
  </si>
  <si>
    <t xml:space="preserve">30-AME225SNY-U</t>
  </si>
  <si>
    <t xml:space="preserve">8MM, 225 Meter, Sony Mammoth-2, 60/150GB</t>
  </si>
  <si>
    <t xml:space="preserve">30-AME225SNY-UC</t>
  </si>
  <si>
    <t xml:space="preserve">QGD225M</t>
  </si>
  <si>
    <t xml:space="preserve">30-AME45EXA-U</t>
  </si>
  <si>
    <t xml:space="preserve">00548</t>
  </si>
  <si>
    <t xml:space="preserve">8MM, 45 Meter, Exatape Mammoth, 20/40GB</t>
  </si>
  <si>
    <t xml:space="preserve">30-DAT160CLIBM-N</t>
  </si>
  <si>
    <t xml:space="preserve">23R5638</t>
  </si>
  <si>
    <t xml:space="preserve">8MM/DAT160 Cleaning Tape, IBM Brand # 23R5638</t>
  </si>
  <si>
    <t xml:space="preserve">30-DAT160CLMISC-U</t>
  </si>
  <si>
    <t xml:space="preserve">DDS6-CL</t>
  </si>
  <si>
    <t xml:space="preserve">8MM/DAT160 Cleaning Tape, Mix Brands</t>
  </si>
  <si>
    <t xml:space="preserve">30-DAT160HP-N</t>
  </si>
  <si>
    <t xml:space="preserve">C8011A</t>
  </si>
  <si>
    <t xml:space="preserve">8MM/DAT160, 150 Meter, 80/160GB, Hewlett P. Brand # C8011A</t>
  </si>
  <si>
    <t xml:space="preserve">30-DAT160MISC-U</t>
  </si>
  <si>
    <t xml:space="preserve">DAT160</t>
  </si>
  <si>
    <t xml:space="preserve">8MM/DAT160, 150 Meter, 80/160GB, Mix Brands</t>
  </si>
  <si>
    <t xml:space="preserve">30-DAT160MXL-N</t>
  </si>
  <si>
    <t xml:space="preserve">230010</t>
  </si>
  <si>
    <t xml:space="preserve">8MM/DAT160, 150 Meter, 80/160GB, Maxell Brand # 230010</t>
  </si>
  <si>
    <t xml:space="preserve">30-DAT320CLMISC-U</t>
  </si>
  <si>
    <t xml:space="preserve">DAT320-CL</t>
  </si>
  <si>
    <t xml:space="preserve">8MM/DAT320 Cleaning Tape, Mix Brands</t>
  </si>
  <si>
    <t xml:space="preserve">30-DAT320HP-N</t>
  </si>
  <si>
    <t xml:space="preserve">Q2032A</t>
  </si>
  <si>
    <t xml:space="preserve">8MM/DAT320, 153 Meter, 160/320GB, Hewlett P. Brand # Q2032A</t>
  </si>
  <si>
    <t xml:space="preserve">30-DAT320MISC-U</t>
  </si>
  <si>
    <t xml:space="preserve">DAT320</t>
  </si>
  <si>
    <t xml:space="preserve">8MM/DAT320, 153 Meter, 160/320GB, Mix Brands</t>
  </si>
  <si>
    <t xml:space="preserve">30-DAT320QTM-N</t>
  </si>
  <si>
    <t xml:space="preserve">MR-D7MQN-01</t>
  </si>
  <si>
    <t xml:space="preserve">8MM/DAT320, 153 Meter, 160/320GB Quantum Brand # MR-D7MQN-01</t>
  </si>
  <si>
    <t xml:space="preserve">30-DAT320TAND-N</t>
  </si>
  <si>
    <t xml:space="preserve">434003</t>
  </si>
  <si>
    <t xml:space="preserve">8MM/DAT320, 153 Meter, 160/320GB, Tandberg Brand # 434003</t>
  </si>
  <si>
    <t xml:space="preserve">30-SAITCLSNY-N</t>
  </si>
  <si>
    <t xml:space="preserve">SAIT1-CL</t>
  </si>
  <si>
    <t xml:space="preserve">Super AIT Cleaning Tape, Sony # SAIT1-CL</t>
  </si>
  <si>
    <t xml:space="preserve">30-SAIT1500SNY-N</t>
  </si>
  <si>
    <t xml:space="preserve">SAIT1-500</t>
  </si>
  <si>
    <t xml:space="preserve">Super AIT, Sony Branded, 500/1300GB # SAIT1-500</t>
  </si>
  <si>
    <t xml:space="preserve">30-SAIT1500SNY-U</t>
  </si>
  <si>
    <t xml:space="preserve">30-SDCMXLHD-N</t>
  </si>
  <si>
    <t xml:space="preserve">CS-600HD</t>
  </si>
  <si>
    <t xml:space="preserve">Stream Data Cassette, Maxell # CS-600HD</t>
  </si>
  <si>
    <t xml:space="preserve">30-SDCMXLSX-N</t>
  </si>
  <si>
    <t xml:space="preserve">CS-600SX</t>
  </si>
  <si>
    <t xml:space="preserve">Stream Data Cassette, 600MB, Maxell # CS-600SX</t>
  </si>
  <si>
    <t xml:space="preserve">30-SDCVRB-N</t>
  </si>
  <si>
    <t xml:space="preserve">AP3-300</t>
  </si>
  <si>
    <t xml:space="preserve">Stream Data Cassette, Verbatim # AP3-300</t>
  </si>
  <si>
    <t xml:space="preserve">30-SDCVRBHD-N</t>
  </si>
  <si>
    <t xml:space="preserve">086450</t>
  </si>
  <si>
    <t xml:space="preserve">Stream Data Cassette, High Density, 30/60MB, Verbatim ST-600</t>
  </si>
  <si>
    <t xml:space="preserve">30-VXACLEXA-N</t>
  </si>
  <si>
    <t xml:space="preserve">111.00109/111.00209</t>
  </si>
  <si>
    <t xml:space="preserve">VXA Cleaning Tape, Exabyte # 111.00109/111.00209</t>
  </si>
  <si>
    <t xml:space="preserve">30-VXACLEXA-U</t>
  </si>
  <si>
    <t xml:space="preserve">111.00209/111.00109</t>
  </si>
  <si>
    <t xml:space="preserve">VXA Cleaning Tape, Exabyte # 111.00209 / 111.00109</t>
  </si>
  <si>
    <t xml:space="preserve">30-VXAV10EXA-N</t>
  </si>
  <si>
    <t xml:space="preserve">111.00106</t>
  </si>
  <si>
    <t xml:space="preserve">VXA V10 Tape, 120 Meter, Exabyte, 20/40GB - 40/80GB # 111.00106</t>
  </si>
  <si>
    <t xml:space="preserve">30-VXAV10EXA-U</t>
  </si>
  <si>
    <t xml:space="preserve">30-VXAV17EXA-N</t>
  </si>
  <si>
    <t xml:space="preserve">111.00103</t>
  </si>
  <si>
    <t xml:space="preserve">VXA V17 Tape, 170 Meter, Exabyte, 33/66GB - 60/120GB # 111.00103</t>
  </si>
  <si>
    <t xml:space="preserve">30-VXAV17EXA-U</t>
  </si>
  <si>
    <t xml:space="preserve">30-VXAV23EXA-N</t>
  </si>
  <si>
    <t xml:space="preserve">111.00121</t>
  </si>
  <si>
    <t xml:space="preserve">VXA V23 Tape, 230 Meter, Exabyte, 80/160GB - 160/320GB # 111.00121</t>
  </si>
  <si>
    <t xml:space="preserve">30-VXAV23EXA-U</t>
  </si>
  <si>
    <t xml:space="preserve">30-VXAV6EXA-N</t>
  </si>
  <si>
    <t xml:space="preserve">111.00100</t>
  </si>
  <si>
    <t xml:space="preserve">VXA V6 Tape, 62 Meter, Exabyte, 12/24GB -20/40GB # 111.00100</t>
  </si>
  <si>
    <t xml:space="preserve">30-VXAV6EXA-U</t>
  </si>
  <si>
    <t xml:space="preserve">30-VXAV6IBMB-U</t>
  </si>
  <si>
    <t xml:space="preserve">19P4878</t>
  </si>
  <si>
    <t xml:space="preserve">VXA V6 Tape, 62 Meter, IBM Bulk, 12/24GB - 20/40GB # 19P4878</t>
  </si>
  <si>
    <t xml:space="preserve">30-VXAV6IBM-N</t>
  </si>
  <si>
    <t xml:space="preserve">VXA V6 Tape, 62 Meter, IBM, 12/24GB - 20/40GB # 19P4878</t>
  </si>
  <si>
    <t xml:space="preserve">30-VXAV6IBM-U</t>
  </si>
  <si>
    <t xml:space="preserve">30-VXAV6TESTIBM-N</t>
  </si>
  <si>
    <t xml:space="preserve">19P4879/24R2135</t>
  </si>
  <si>
    <t xml:space="preserve">VXA V6 Test Tape, 62 Meter, IBM, 20/40GB # 19P4879/24R2135</t>
  </si>
  <si>
    <t xml:space="preserve">30-VXAX10EXA-N</t>
  </si>
  <si>
    <t xml:space="preserve">111.00206</t>
  </si>
  <si>
    <t xml:space="preserve">VXA X10 Tape, 124 Meter, Exabyte, 40/80GB - 86/172GB # 111.00206</t>
  </si>
  <si>
    <t xml:space="preserve">30-VXAX10EXA-U</t>
  </si>
  <si>
    <t xml:space="preserve">30-VXAX10IBM-N</t>
  </si>
  <si>
    <t xml:space="preserve">24R2136</t>
  </si>
  <si>
    <t xml:space="preserve">VXA X10 Tape, 124 Meter, IBM, 40/80GB - 86/172GB # 24R2136</t>
  </si>
  <si>
    <t xml:space="preserve">30-VXAX10IBM-U</t>
  </si>
  <si>
    <t xml:space="preserve">30-VXAX23EXA-U</t>
  </si>
  <si>
    <t xml:space="preserve">111.00221</t>
  </si>
  <si>
    <t xml:space="preserve">VXA X23 Tape, 230 Meter, Exabyte, 80/160GB - 160/320GB # 111.00221</t>
  </si>
  <si>
    <t xml:space="preserve">30-VXAX23EXA-N</t>
  </si>
  <si>
    <t xml:space="preserve">30-VXAX23IBM-U</t>
  </si>
  <si>
    <t xml:space="preserve">24R2137</t>
  </si>
  <si>
    <t xml:space="preserve">VXA X23 Tape, 230 Meter, IBM, 80/160GB - 160/320GB # 24R2137</t>
  </si>
  <si>
    <t xml:space="preserve">30-VXAX6EXA-N</t>
  </si>
  <si>
    <t xml:space="preserve">111.00200</t>
  </si>
  <si>
    <t xml:space="preserve">VXA X6 Tape, 62 Meter, Exabyte, 20/40GB - 40/80GB # 111.00200</t>
  </si>
  <si>
    <t xml:space="preserve">30-VXAX6EXA-U</t>
  </si>
  <si>
    <t xml:space="preserve">30-VXAX6IBM-N</t>
  </si>
  <si>
    <t xml:space="preserve">24R2134</t>
  </si>
  <si>
    <t xml:space="preserve">VXA X6 Tape, 62 Meter, Exabyte, 20/40GB - 40/80GB # 24R2134</t>
  </si>
  <si>
    <t xml:space="preserve">40-3480CLBSF-N</t>
  </si>
  <si>
    <t xml:space="preserve">339690</t>
  </si>
  <si>
    <t xml:space="preserve">3480/3490 Cleaning Tape, BASF MTC, 500cl # 339690</t>
  </si>
  <si>
    <t xml:space="preserve">40-3480CLBULK-N</t>
  </si>
  <si>
    <t xml:space="preserve">3480-CL</t>
  </si>
  <si>
    <t xml:space="preserve">3480/3490 Cleaning Tape, Bulk Unbranded, 100cl</t>
  </si>
  <si>
    <t xml:space="preserve">40-3480CLGRA-N</t>
  </si>
  <si>
    <t xml:space="preserve">49200000089</t>
  </si>
  <si>
    <t xml:space="preserve">3480/3490 Cleaning Tape, Graham Magnetics, 100cl</t>
  </si>
  <si>
    <t xml:space="preserve">40-3480CLIBM-N</t>
  </si>
  <si>
    <t xml:space="preserve">4780527</t>
  </si>
  <si>
    <t xml:space="preserve">3480/3490 Cleaning Tape, 500cl, IBM Brand # 4780527</t>
  </si>
  <si>
    <t xml:space="preserve">40-3480CLIMN-N</t>
  </si>
  <si>
    <t xml:space="preserve">43112</t>
  </si>
  <si>
    <t xml:space="preserve">3480/3490 Cleaning Tape, Imation, 500cl # 43112</t>
  </si>
  <si>
    <t xml:space="preserve">40-3480CLMISC-U</t>
  </si>
  <si>
    <t xml:space="preserve">3480/3490 Cleaning Tape, Mix Brands</t>
  </si>
  <si>
    <t xml:space="preserve">40-34803MMBW-N</t>
  </si>
  <si>
    <t xml:space="preserve">12514</t>
  </si>
  <si>
    <t xml:space="preserve">3480, 3M Black Watch, 210MB # 12514</t>
  </si>
  <si>
    <t xml:space="preserve">40-34803MMRG-N</t>
  </si>
  <si>
    <t xml:space="preserve">40213/40573</t>
  </si>
  <si>
    <t xml:space="preserve">3480, 3M Royal Guard 210MB</t>
  </si>
  <si>
    <t xml:space="preserve">40-3480BASFXL-N</t>
  </si>
  <si>
    <t xml:space="preserve">51068/335928EUC</t>
  </si>
  <si>
    <t xml:space="preserve">3480, BASF, Long Length, 250MB</t>
  </si>
  <si>
    <t xml:space="preserve">40-3480BASFXL-R</t>
  </si>
  <si>
    <t xml:space="preserve">40-3480BASFXXL-R</t>
  </si>
  <si>
    <t xml:space="preserve">337253UEO</t>
  </si>
  <si>
    <t xml:space="preserve">3480, BASF, Extra Long Length, 300MB</t>
  </si>
  <si>
    <t xml:space="preserve">40-3480BSF-N</t>
  </si>
  <si>
    <t xml:space="preserve">51029</t>
  </si>
  <si>
    <t xml:space="preserve">3480, Basf Extra, 210MB # 51029</t>
  </si>
  <si>
    <t xml:space="preserve">40-3480IMNBW-N</t>
  </si>
  <si>
    <t xml:space="preserve">3480, 3M/Imation Black Watch 210MB # 12514</t>
  </si>
  <si>
    <t xml:space="preserve">40-3480IMNRG-N</t>
  </si>
  <si>
    <t xml:space="preserve">91556 / 40213</t>
  </si>
  <si>
    <t xml:space="preserve">3480, 3M/Imation Royal Guard, 210MB # 91556/40213</t>
  </si>
  <si>
    <t xml:space="preserve">40-3480MRX-N</t>
  </si>
  <si>
    <t xml:space="preserve">G639736</t>
  </si>
  <si>
    <t xml:space="preserve">3480, Memorex V, 210MB # G639736</t>
  </si>
  <si>
    <t xml:space="preserve">40-3480STK-N</t>
  </si>
  <si>
    <t xml:space="preserve">3480</t>
  </si>
  <si>
    <t xml:space="preserve">3480, StorageTek, 210MB</t>
  </si>
  <si>
    <t xml:space="preserve">40-3480XLMRX-N</t>
  </si>
  <si>
    <t xml:space="preserve">3480-XL</t>
  </si>
  <si>
    <t xml:space="preserve">3480XL, Memorex v XL, 250MB</t>
  </si>
  <si>
    <t xml:space="preserve">40-3480XLMRX-R</t>
  </si>
  <si>
    <t xml:space="preserve">40-3490BSF1GB-N</t>
  </si>
  <si>
    <t xml:space="preserve">3490-1GB</t>
  </si>
  <si>
    <t xml:space="preserve">3490, Basf Extra XL, 1GB, Red Switch</t>
  </si>
  <si>
    <t xml:space="preserve">40-3490BSFDL800MB-N</t>
  </si>
  <si>
    <t xml:space="preserve">33700/51229</t>
  </si>
  <si>
    <t xml:space="preserve">3490, EMTEC/Basf DL, 800MB, Color Shell # 33700</t>
  </si>
  <si>
    <t xml:space="preserve">40-3490BSFDL-C</t>
  </si>
  <si>
    <t xml:space="preserve">337000EUL</t>
  </si>
  <si>
    <t xml:space="preserve">3490, Basf DL, 800MB</t>
  </si>
  <si>
    <t xml:space="preserve">40-3490BSFDL-N</t>
  </si>
  <si>
    <t xml:space="preserve">40-3490BSFDLXL&amp;I-N</t>
  </si>
  <si>
    <t xml:space="preserve">341643/51240A</t>
  </si>
  <si>
    <t xml:space="preserve">3490, 850MB, Basf DLX # 341643/51240A</t>
  </si>
  <si>
    <t xml:space="preserve">40-3490BSFDLX-N</t>
  </si>
  <si>
    <t xml:space="preserve">40-3490GRA-N</t>
  </si>
  <si>
    <t xml:space="preserve">3490E-G-C</t>
  </si>
  <si>
    <t xml:space="preserve">3490, Graham Epoch MTC, 810MB</t>
  </si>
  <si>
    <t xml:space="preserve">40-3490IBM-R</t>
  </si>
  <si>
    <t xml:space="preserve">09G4494</t>
  </si>
  <si>
    <t xml:space="preserve">3490, IBM Branded, 800MB # 09G4494</t>
  </si>
  <si>
    <t xml:space="preserve">40-3490IMNRG1GB-R</t>
  </si>
  <si>
    <t xml:space="preserve">41071</t>
  </si>
  <si>
    <t xml:space="preserve">3490, Royal Guard, Imation, 1GB # 41071</t>
  </si>
  <si>
    <t xml:space="preserve">40-3490IMNRG910-R</t>
  </si>
  <si>
    <t xml:space="preserve">11557</t>
  </si>
  <si>
    <t xml:space="preserve">3490, Imation Royal Guard, 910MB</t>
  </si>
  <si>
    <t xml:space="preserve">40-3490IMNBW-UT</t>
  </si>
  <si>
    <t xml:space="preserve">46138</t>
  </si>
  <si>
    <t xml:space="preserve">3490, 810MB, Imation Black Watch # 46138</t>
  </si>
  <si>
    <t xml:space="preserve">40-3490IMNRG-U</t>
  </si>
  <si>
    <t xml:space="preserve">42473</t>
  </si>
  <si>
    <t xml:space="preserve">3490, 810MB, Imation Royal Guard</t>
  </si>
  <si>
    <t xml:space="preserve">40-3570CLIBM-N</t>
  </si>
  <si>
    <t xml:space="preserve">05H2463</t>
  </si>
  <si>
    <t xml:space="preserve">3570 Cleaning Tape, IBM Magstar MP # 05H2463</t>
  </si>
  <si>
    <t xml:space="preserve">40-3570IBMBF-U</t>
  </si>
  <si>
    <t xml:space="preserve">05H2462</t>
  </si>
  <si>
    <t xml:space="preserve">3570-B, IBM Magstar MP, B-Format # 05H2462</t>
  </si>
  <si>
    <t xml:space="preserve">40-3570IBMBF-UT</t>
  </si>
  <si>
    <t xml:space="preserve">40-3570IBMCF-C</t>
  </si>
  <si>
    <t xml:space="preserve">08L6187</t>
  </si>
  <si>
    <t xml:space="preserve">3570, IBM Magstar MP, 5GB, C-Format # 08L6187</t>
  </si>
  <si>
    <t xml:space="preserve">40-3570IBMCF-U</t>
  </si>
  <si>
    <t xml:space="preserve">40-3570IBMCFXL-N</t>
  </si>
  <si>
    <t xml:space="preserve">08L6663</t>
  </si>
  <si>
    <t xml:space="preserve">3570, IBM Magstar MP, 7GB, C-Format XL # 08L6663</t>
  </si>
  <si>
    <t xml:space="preserve">40-3570IBMCFXL-C</t>
  </si>
  <si>
    <t xml:space="preserve">40-3570IBMCFXL-U</t>
  </si>
  <si>
    <t xml:space="preserve">40-3590CLBSF-N</t>
  </si>
  <si>
    <t xml:space="preserve">343857IEX</t>
  </si>
  <si>
    <t xml:space="preserve">3590 Cleaning Tape, BASF/EMTEC Startrac # 343857IEX</t>
  </si>
  <si>
    <t xml:space="preserve">40-3590CLGRA-N</t>
  </si>
  <si>
    <t xml:space="preserve">3590-CL</t>
  </si>
  <si>
    <t xml:space="preserve">3590 Cleaning Tape, Graham Magnetics</t>
  </si>
  <si>
    <t xml:space="preserve">40-3590CLIBM-N</t>
  </si>
  <si>
    <t xml:space="preserve">05H4435</t>
  </si>
  <si>
    <t xml:space="preserve">3590 Cleaning Tape, IBM Branded # 05H4435</t>
  </si>
  <si>
    <t xml:space="preserve">40-3590CLIMN-N</t>
  </si>
  <si>
    <t xml:space="preserve">43838</t>
  </si>
  <si>
    <t xml:space="preserve">3590 Cleaning Tape, Imation Branded # 43838</t>
  </si>
  <si>
    <t xml:space="preserve">40-3590CLMISC-U</t>
  </si>
  <si>
    <t xml:space="preserve">3590CL</t>
  </si>
  <si>
    <t xml:space="preserve">3590 Cleaning Tape, Mix Brands</t>
  </si>
  <si>
    <t xml:space="preserve">40-3590JBSFIBM-NR</t>
  </si>
  <si>
    <t xml:space="preserve">05H4434</t>
  </si>
  <si>
    <t xml:space="preserve">3590-J, IBM/BASF Branded, 10/20/30GB # 05H4434</t>
  </si>
  <si>
    <t xml:space="preserve">40-3590JFUJL&amp;I-N</t>
  </si>
  <si>
    <t xml:space="preserve">26400010</t>
  </si>
  <si>
    <t xml:space="preserve">3590-J, Fujifilm Branded # 26400010, Labeled/Initialized</t>
  </si>
  <si>
    <t xml:space="preserve">40-3590JFUJ-N</t>
  </si>
  <si>
    <t xml:space="preserve">3590-J, Fujifilm Branded # 26400010</t>
  </si>
  <si>
    <t xml:space="preserve">40-3590JIBM-N</t>
  </si>
  <si>
    <t xml:space="preserve">3590-J, IBM Branded, 10/20/30GB # 05H4434</t>
  </si>
  <si>
    <t xml:space="preserve">40-3590JIBM-NR</t>
  </si>
  <si>
    <t xml:space="preserve">40-3590JIMNBW-N</t>
  </si>
  <si>
    <t xml:space="preserve">43832</t>
  </si>
  <si>
    <t xml:space="preserve">3590-J, Imation Black Watch, 10/20/30GB # 43832</t>
  </si>
  <si>
    <t xml:space="preserve">40-3590JIMNBW-UT</t>
  </si>
  <si>
    <t xml:space="preserve">40-3590KBULK-UT</t>
  </si>
  <si>
    <t xml:space="preserve">3590K</t>
  </si>
  <si>
    <t xml:space="preserve">3590-K, Bulk No Brand, 20/40GB</t>
  </si>
  <si>
    <t xml:space="preserve">40-3590KFUJ-U</t>
  </si>
  <si>
    <t xml:space="preserve">26403510</t>
  </si>
  <si>
    <t xml:space="preserve">3590-K, Fujifilm Branded, 20/40/60GB # 26400510</t>
  </si>
  <si>
    <t xml:space="preserve">40-3590KIBM-UT</t>
  </si>
  <si>
    <t xml:space="preserve">05H3188</t>
  </si>
  <si>
    <t xml:space="preserve">3590-K, IBM Branded, 20/40GB # 05H3188</t>
  </si>
  <si>
    <t xml:space="preserve">40-3590KIMNBW-NR</t>
  </si>
  <si>
    <t xml:space="preserve">40852</t>
  </si>
  <si>
    <t xml:space="preserve">3590-K, Imation Black Watch Extended, 20/40GB # 40852</t>
  </si>
  <si>
    <t xml:space="preserve">40-3590KIMNBW-U</t>
  </si>
  <si>
    <t xml:space="preserve">40-3590KIMNBW-UT</t>
  </si>
  <si>
    <t xml:space="preserve">40-3590KMXL-NR</t>
  </si>
  <si>
    <t xml:space="preserve">183200</t>
  </si>
  <si>
    <t xml:space="preserve">3590-K, Maxell Branded, 20/40GB # 183200</t>
  </si>
  <si>
    <t xml:space="preserve">40-3590KMXL-U</t>
  </si>
  <si>
    <t xml:space="preserve">40-3592JAFUJ-N</t>
  </si>
  <si>
    <t xml:space="preserve">15528423</t>
  </si>
  <si>
    <t xml:space="preserve">3592-JA, 300GB, Fujifilm Brand # 15528423</t>
  </si>
  <si>
    <t xml:space="preserve">40-3592JAFUJ-U</t>
  </si>
  <si>
    <t xml:space="preserve">40-3592JAIBM-U</t>
  </si>
  <si>
    <t xml:space="preserve">18P7534</t>
  </si>
  <si>
    <t xml:space="preserve">3592-JA, 300GB, IBM Brand # 18P7534</t>
  </si>
  <si>
    <t xml:space="preserve">40-3592JBIBM-U</t>
  </si>
  <si>
    <t xml:space="preserve">23R9830</t>
  </si>
  <si>
    <t xml:space="preserve">3592JB, IBM Branded, 700GB # 23R9830</t>
  </si>
  <si>
    <t xml:space="preserve">40-3592JBMISC-UC</t>
  </si>
  <si>
    <t xml:space="preserve">40-3592JCIBM-U</t>
  </si>
  <si>
    <t xml:space="preserve">46X7452</t>
  </si>
  <si>
    <t xml:space="preserve">3592JC, IBM Branded, 4TB # 46X7452</t>
  </si>
  <si>
    <t xml:space="preserve">40-3592JCIBM-UC</t>
  </si>
  <si>
    <t xml:space="preserve">40-3592JDIBM-N</t>
  </si>
  <si>
    <t xml:space="preserve">2727263</t>
  </si>
  <si>
    <t xml:space="preserve">3592JD, 10/30TB, IBM Brand # 2727263</t>
  </si>
  <si>
    <t xml:space="preserve">40-3592JDIBM-U</t>
  </si>
  <si>
    <t xml:space="preserve">40-3592JJIBM-U</t>
  </si>
  <si>
    <t xml:space="preserve">24R0316</t>
  </si>
  <si>
    <t xml:space="preserve">3592-JJ, IBM Branded, 60GB # 24R0316</t>
  </si>
  <si>
    <t xml:space="preserve">40-3592JJMISC-UC</t>
  </si>
  <si>
    <t xml:space="preserve">3592JJ</t>
  </si>
  <si>
    <t xml:space="preserve">40-3592JKIBM-U</t>
  </si>
  <si>
    <t xml:space="preserve">46X7453</t>
  </si>
  <si>
    <t xml:space="preserve">3592JK, Economy, 500/900GB, IBM Brand # 46X7453</t>
  </si>
  <si>
    <t xml:space="preserve">40-3592JRIBM-N</t>
  </si>
  <si>
    <t xml:space="preserve">24R0317</t>
  </si>
  <si>
    <t xml:space="preserve">3592-JR WORM, 60GB, IBM Brand # 24R0317</t>
  </si>
  <si>
    <t xml:space="preserve">40-9840CLGRA-N</t>
  </si>
  <si>
    <t xml:space="preserve">9840-CL</t>
  </si>
  <si>
    <t xml:space="preserve">9840 Cleaning Tape, Graham</t>
  </si>
  <si>
    <t xml:space="preserve">40-9840CLIMN-N</t>
  </si>
  <si>
    <t xml:space="preserve">90676/91828</t>
  </si>
  <si>
    <t xml:space="preserve">9840 Cleaning Tape, Imation # 90676/91829</t>
  </si>
  <si>
    <t xml:space="preserve">40-9840CLIMN-NS</t>
  </si>
  <si>
    <t xml:space="preserve">40-9840CLSTK-N</t>
  </si>
  <si>
    <t xml:space="preserve">003-3825-01</t>
  </si>
  <si>
    <t xml:space="preserve">9840 Cleaning Tape, Storagetek Mfg by Imation</t>
  </si>
  <si>
    <t xml:space="preserve">40-9840CLSTK-NS</t>
  </si>
  <si>
    <t xml:space="preserve">40-9840DCLSUN-N</t>
  </si>
  <si>
    <t xml:space="preserve">003-4820-01</t>
  </si>
  <si>
    <t xml:space="preserve">9840-D Cleaning Tape, SUN/Storagetek Mfg by Imation</t>
  </si>
  <si>
    <t xml:space="preserve">40-9840IMN-N</t>
  </si>
  <si>
    <t xml:space="preserve">91270</t>
  </si>
  <si>
    <t xml:space="preserve">9840, Imation Branded, 20GB # 91270</t>
  </si>
  <si>
    <t xml:space="preserve">40-9840IMN-NR</t>
  </si>
  <si>
    <t xml:space="preserve">40-9840IMN-U</t>
  </si>
  <si>
    <t xml:space="preserve">40-9840IMNSUN-UT</t>
  </si>
  <si>
    <t xml:space="preserve">003-3822-01</t>
  </si>
  <si>
    <t xml:space="preserve">9840, SUN StorageTek By Imation, 20GB # 003-3822-01</t>
  </si>
  <si>
    <t xml:space="preserve">40-9840IMNSUNVOLC-NL</t>
  </si>
  <si>
    <t xml:space="preserve">MC9840V-C-LBLD</t>
  </si>
  <si>
    <t xml:space="preserve">9840C Volfsafe, 40GB, SUN StorageTek, 9840C Drives, Green Switch</t>
  </si>
  <si>
    <t xml:space="preserve">40-9840IMNVOLL&amp;I-N</t>
  </si>
  <si>
    <t xml:space="preserve">9840-Y-VOLSAFE</t>
  </si>
  <si>
    <t xml:space="preserve">9840 Volfsafe, Imation, 20GB, Yellow Switch, Labeled &amp; Initialized</t>
  </si>
  <si>
    <t xml:space="preserve">40-9840MISCVOLY-U</t>
  </si>
  <si>
    <t xml:space="preserve">9840-V</t>
  </si>
  <si>
    <t xml:space="preserve">9840 Volfsafe, Miscellaneous Brands, 20GB, Yellow Switch.</t>
  </si>
  <si>
    <t xml:space="preserve">40-9940CLIMN-N</t>
  </si>
  <si>
    <t xml:space="preserve">41337/01817</t>
  </si>
  <si>
    <t xml:space="preserve">9940 Cleaning Tape, Imation # 41337/01817</t>
  </si>
  <si>
    <t xml:space="preserve">40-9940CLIMN-NS</t>
  </si>
  <si>
    <t xml:space="preserve">40-9940CLSTK-N</t>
  </si>
  <si>
    <t xml:space="preserve">003-3826-01</t>
  </si>
  <si>
    <t xml:space="preserve">9940 Cleaning Tape, Storagetek Mfg. by Imation</t>
  </si>
  <si>
    <t xml:space="preserve">40-9940CLSTKL-N</t>
  </si>
  <si>
    <t xml:space="preserve">9940CL</t>
  </si>
  <si>
    <t xml:space="preserve">40-9940IMNBW-U</t>
  </si>
  <si>
    <t xml:space="preserve">41333</t>
  </si>
  <si>
    <t xml:space="preserve">9940, Imation Black Watch, 60/200GB # 41333</t>
  </si>
  <si>
    <t xml:space="preserve">40-9940IMNBW-UT</t>
  </si>
  <si>
    <t xml:space="preserve">40-9940IMNSTK-U</t>
  </si>
  <si>
    <t xml:space="preserve">9940</t>
  </si>
  <si>
    <t xml:space="preserve">9940, Imation/STK co-branded, 60/200GB</t>
  </si>
  <si>
    <t xml:space="preserve">40-9940IMNSUN-U</t>
  </si>
  <si>
    <t xml:space="preserve">MED9940 2320</t>
  </si>
  <si>
    <t xml:space="preserve">9940, SUN StorageTek By Imation, 60/200GB</t>
  </si>
  <si>
    <t xml:space="preserve">40-9940STK-U</t>
  </si>
  <si>
    <t xml:space="preserve">9940, StorageTek Mnfg by Imation, 60/200GB</t>
  </si>
  <si>
    <t xml:space="preserve">40-9940SUN-U</t>
  </si>
  <si>
    <t xml:space="preserve">003-3832-01</t>
  </si>
  <si>
    <t xml:space="preserve">9940, Sun Branded, 60/200GB</t>
  </si>
  <si>
    <t xml:space="preserve">40-9940SUN-UT</t>
  </si>
  <si>
    <t xml:space="preserve">40-NCTPTAPEPHIL-N</t>
  </si>
  <si>
    <t xml:space="preserve">97660874</t>
  </si>
  <si>
    <t xml:space="preserve">NCTP, 1/2" Data Cartridge, Philips Bulk, 10GB, 380m # 97660874</t>
  </si>
  <si>
    <t xml:space="preserve">40-NCTPTAPE-U</t>
  </si>
  <si>
    <t xml:space="preserve">NCTP</t>
  </si>
  <si>
    <t xml:space="preserve">NCTP, Data Cartridge, 18GB</t>
  </si>
  <si>
    <t xml:space="preserve">40-T10000CLSTK-N</t>
  </si>
  <si>
    <t xml:space="preserve">003-5442-01</t>
  </si>
  <si>
    <t xml:space="preserve">T10000 Cleaning Tape, Sun StorageTek # 003-5442-01</t>
  </si>
  <si>
    <t xml:space="preserve">40-T10000STK-U</t>
  </si>
  <si>
    <t xml:space="preserve">003-0519-01</t>
  </si>
  <si>
    <t xml:space="preserve">T10000, 500GB, StorageTek # 003-0519-01</t>
  </si>
  <si>
    <t xml:space="preserve">40-T10000SUN-U</t>
  </si>
  <si>
    <t xml:space="preserve">T10000, 500GB, SUN StorageTek # 003-0519-01</t>
  </si>
  <si>
    <t xml:space="preserve">40-T10000SUN-UT</t>
  </si>
  <si>
    <t xml:space="preserve">40-T10000T2SPSUN-U</t>
  </si>
  <si>
    <t xml:space="preserve">7106221/MEDT10KC1000</t>
  </si>
  <si>
    <t xml:space="preserve">T10000 T2 Sport, 1TB, SUN StorageTek-Oracle # 7106221/MEDT10KC1000</t>
  </si>
  <si>
    <t xml:space="preserve">40-T10000T2SUN-UT</t>
  </si>
  <si>
    <t xml:space="preserve">003-5366-01</t>
  </si>
  <si>
    <t xml:space="preserve">T10000 T2, 5TB, SUN/Oracle StorageTek # 003-5366-01</t>
  </si>
  <si>
    <t xml:space="preserve">40-T10000T2VOLSUN-N</t>
  </si>
  <si>
    <t xml:space="preserve">003-5397-01/7106220</t>
  </si>
  <si>
    <t xml:space="preserve">T10000 T2 VolSafe, 5.0/8.5TB, SUN/Oracle StorageTek # 003-5397-01</t>
  </si>
  <si>
    <t xml:space="preserve">50-CT130BULK-N</t>
  </si>
  <si>
    <t xml:space="preserve">0140130</t>
  </si>
  <si>
    <t xml:space="preserve">CT-130, Bulk Unbranded, Cartridge Tape # 0140130</t>
  </si>
  <si>
    <t xml:space="preserve">50-DLT1CLBEN-N</t>
  </si>
  <si>
    <t xml:space="preserve">BMKDLT1-02</t>
  </si>
  <si>
    <t xml:space="preserve">DLT-1 Cleaning Tape, Benchmark</t>
  </si>
  <si>
    <t xml:space="preserve">50-DLTCLCPQ-N</t>
  </si>
  <si>
    <t xml:space="preserve">199704-001</t>
  </si>
  <si>
    <t xml:space="preserve">DLT Cleaning Tape, Compaq Brand # 199704-001</t>
  </si>
  <si>
    <t xml:space="preserve">50-DLTCLFUJ-N</t>
  </si>
  <si>
    <t xml:space="preserve">26112090/600003134</t>
  </si>
  <si>
    <t xml:space="preserve">DLT Cleaninig Tape, Fujifilm Brand # 26112090/600003134</t>
  </si>
  <si>
    <t xml:space="preserve">50-DLTCLHP-N</t>
  </si>
  <si>
    <t xml:space="preserve">C5142A</t>
  </si>
  <si>
    <t xml:space="preserve">DLT Cleaninig Tape, HP Brand # C5142A</t>
  </si>
  <si>
    <t xml:space="preserve">50-DLTCLIBM-N</t>
  </si>
  <si>
    <t xml:space="preserve">59H3092</t>
  </si>
  <si>
    <t xml:space="preserve">DLT Cleaning Tape, IBM Branded # 59H3092</t>
  </si>
  <si>
    <t xml:space="preserve">50-DLTCLIMN-N</t>
  </si>
  <si>
    <t xml:space="preserve">12919</t>
  </si>
  <si>
    <t xml:space="preserve">DLT Cleaning Tape, Imation Branded # 12919</t>
  </si>
  <si>
    <t xml:space="preserve">50-DLTCLMXL-N</t>
  </si>
  <si>
    <t xml:space="preserve">183770</t>
  </si>
  <si>
    <t xml:space="preserve">DLT Cleaning Tape, Maxell Branded # 183770</t>
  </si>
  <si>
    <t xml:space="preserve">50-DLTCLQTMB-N</t>
  </si>
  <si>
    <t xml:space="preserve">THXHC-01</t>
  </si>
  <si>
    <t xml:space="preserve">DLT Cleaning Tape, Quantum Bulk # THXHC-01</t>
  </si>
  <si>
    <t xml:space="preserve">50-DLTCLQTM-N</t>
  </si>
  <si>
    <t xml:space="preserve">THXHC-02</t>
  </si>
  <si>
    <t xml:space="preserve">DLT Cleaning Tape, Quantum Branded</t>
  </si>
  <si>
    <t xml:space="preserve">50-DLTCLSTK-N</t>
  </si>
  <si>
    <t xml:space="preserve">DLTCL</t>
  </si>
  <si>
    <t xml:space="preserve">DLT Cleaning Tape, StorageTek Brand</t>
  </si>
  <si>
    <t xml:space="preserve">50-DLTCLTAND-N</t>
  </si>
  <si>
    <t xml:space="preserve">26110028</t>
  </si>
  <si>
    <t xml:space="preserve">DLT Cleaning Tape, Tandberg Brand # 26110028</t>
  </si>
  <si>
    <t xml:space="preserve">50-DLTCLVRB-N</t>
  </si>
  <si>
    <t xml:space="preserve">93253</t>
  </si>
  <si>
    <t xml:space="preserve">DLT Cleaning Tape, Verbatim Branded # 93253</t>
  </si>
  <si>
    <t xml:space="preserve">50-DLTIIIDEC-N</t>
  </si>
  <si>
    <t xml:space="preserve">TK85K-01</t>
  </si>
  <si>
    <t xml:space="preserve">DLTIII, 10/20GB, Digital Branded # TK85K-01</t>
  </si>
  <si>
    <t xml:space="preserve">50-DLTIIIDEC-U</t>
  </si>
  <si>
    <t xml:space="preserve">DLTIII, Digital Branded</t>
  </si>
  <si>
    <t xml:space="preserve">50-DLTIIIFUJ-N</t>
  </si>
  <si>
    <t xml:space="preserve">26112085</t>
  </si>
  <si>
    <t xml:space="preserve">DLTIII, Fujifilm Branded # 26112085</t>
  </si>
  <si>
    <t xml:space="preserve">50-DLTIIIFUJ-U</t>
  </si>
  <si>
    <t xml:space="preserve">DLTIII, Fujifilm Branded</t>
  </si>
  <si>
    <t xml:space="preserve">50-DLTIIIIMN-N</t>
  </si>
  <si>
    <t xml:space="preserve">11774</t>
  </si>
  <si>
    <t xml:space="preserve">DLTIII, Imation Branded # 11774</t>
  </si>
  <si>
    <t xml:space="preserve">50-DLTIIIIMN-U</t>
  </si>
  <si>
    <t xml:space="preserve">DLTIII, Imation Branded</t>
  </si>
  <si>
    <t xml:space="preserve">50-DLTIIIQTM-U</t>
  </si>
  <si>
    <t xml:space="preserve">THXKC-02</t>
  </si>
  <si>
    <t xml:space="preserve">DLTIII, Quantum Branded</t>
  </si>
  <si>
    <t xml:space="preserve">50-DLTIIISNY-N</t>
  </si>
  <si>
    <t xml:space="preserve">DLT3TK85</t>
  </si>
  <si>
    <t xml:space="preserve">DLTIII, Sony Branded # DLT3TK85</t>
  </si>
  <si>
    <t xml:space="preserve">50-DLTIIISNY-U</t>
  </si>
  <si>
    <t xml:space="preserve">DLTIII, Sony Branded</t>
  </si>
  <si>
    <t xml:space="preserve">50-DLTIIIVRB-N</t>
  </si>
  <si>
    <t xml:space="preserve">93254</t>
  </si>
  <si>
    <t xml:space="preserve">DLTIII, 10/20GB, Verbatim Branded # 93254</t>
  </si>
  <si>
    <t xml:space="preserve">50-DLTIIIXTCPQ-N</t>
  </si>
  <si>
    <t xml:space="preserve">242465-001</t>
  </si>
  <si>
    <t xml:space="preserve">DLTIIIXT, Compaq Branded</t>
  </si>
  <si>
    <t xml:space="preserve">50-DLTIIIXTDEC-N</t>
  </si>
  <si>
    <t xml:space="preserve">TK87X-01</t>
  </si>
  <si>
    <t xml:space="preserve">DLTIIIXT, Digital Branded # TK87X-01</t>
  </si>
  <si>
    <t xml:space="preserve">50-DLTIIIXTFUJ-N</t>
  </si>
  <si>
    <t xml:space="preserve">26112092</t>
  </si>
  <si>
    <t xml:space="preserve">DLTIIIXT, Fujifilm Branded, 15/30GB</t>
  </si>
  <si>
    <t xml:space="preserve">50-DLTIIIXTHP-N</t>
  </si>
  <si>
    <t xml:space="preserve">C5141A</t>
  </si>
  <si>
    <t xml:space="preserve">DLTIIIXT, Hewlett Packard # C5141A</t>
  </si>
  <si>
    <t xml:space="preserve">50-DLTIIIXTIBM-N</t>
  </si>
  <si>
    <t xml:space="preserve">59H3411</t>
  </si>
  <si>
    <t xml:space="preserve">DLTIIIXT, 15/30GB, IBM Branded # 59H3411</t>
  </si>
  <si>
    <t xml:space="preserve">50-DLTIIIXTIMN-N</t>
  </si>
  <si>
    <t xml:space="preserve">12070</t>
  </si>
  <si>
    <t xml:space="preserve">DLTIIIXT, Imation Branded</t>
  </si>
  <si>
    <t xml:space="preserve">50-DLTIIIXTMXL-N</t>
  </si>
  <si>
    <t xml:space="preserve">183570</t>
  </si>
  <si>
    <t xml:space="preserve">DLTIIIXT, 15/30GB, Maxell Branded # 183570</t>
  </si>
  <si>
    <t xml:space="preserve">50-DLTIIIXTQTMB-N</t>
  </si>
  <si>
    <t xml:space="preserve">THXKE-01</t>
  </si>
  <si>
    <t xml:space="preserve">DLTIIIXT, Quantum Bulk</t>
  </si>
  <si>
    <t xml:space="preserve">50-DLTIIIXTQTM-N</t>
  </si>
  <si>
    <t xml:space="preserve">DLTIIIXT, Quantum Branded # THXKE-01</t>
  </si>
  <si>
    <t xml:space="preserve">50-DLTIIIXTSNY-N</t>
  </si>
  <si>
    <t xml:space="preserve">DLT3XTTK87</t>
  </si>
  <si>
    <t xml:space="preserve">DLTIIIXT/TK85XT, Sony Branded</t>
  </si>
  <si>
    <t xml:space="preserve">50-DLTIIIXTVRB-N</t>
  </si>
  <si>
    <t xml:space="preserve">93255</t>
  </si>
  <si>
    <t xml:space="preserve">DLTIIIXT, Verbatim Branded # 93255</t>
  </si>
  <si>
    <t xml:space="preserve">50-DLTIVADIC-N</t>
  </si>
  <si>
    <t xml:space="preserve">766214000259</t>
  </si>
  <si>
    <t xml:space="preserve">DLTIV, ADIC Branded, 40/80GB # 766214000259</t>
  </si>
  <si>
    <t xml:space="preserve">50-DLTIVBEN-N</t>
  </si>
  <si>
    <t xml:space="preserve">BMKDLT1-01</t>
  </si>
  <si>
    <t xml:space="preserve">DLTIV, 40/80GB, Benchmark Branded</t>
  </si>
  <si>
    <t xml:space="preserve">50-DLTIVBSF-N</t>
  </si>
  <si>
    <t xml:space="preserve">345326A</t>
  </si>
  <si>
    <t xml:space="preserve">DLTIV, Basf Branded</t>
  </si>
  <si>
    <t xml:space="preserve">50-DLTIVCPQ-N</t>
  </si>
  <si>
    <t xml:space="preserve">295192-B21</t>
  </si>
  <si>
    <t xml:space="preserve">DLTIV, Compaq Branded</t>
  </si>
  <si>
    <t xml:space="preserve">50-DLTIVCPQ-U</t>
  </si>
  <si>
    <t xml:space="preserve">50-DLTIVDEC-C</t>
  </si>
  <si>
    <t xml:space="preserve">TK88K-01</t>
  </si>
  <si>
    <t xml:space="preserve">DLTIV, Digital Branded</t>
  </si>
  <si>
    <t xml:space="preserve">50-DLTIVDEC-U</t>
  </si>
  <si>
    <t xml:space="preserve">50-DLTIVDELL-N</t>
  </si>
  <si>
    <t xml:space="preserve">9W080</t>
  </si>
  <si>
    <t xml:space="preserve">DLTIV, DELL Branded # 9W080</t>
  </si>
  <si>
    <t xml:space="preserve">50-DLTIVDELL-U</t>
  </si>
  <si>
    <t xml:space="preserve">DLTIV, DELL Branded</t>
  </si>
  <si>
    <t xml:space="preserve">50-DLTIVEXA-N</t>
  </si>
  <si>
    <t xml:space="preserve">330454</t>
  </si>
  <si>
    <t xml:space="preserve">DLTIV, Exabyte Branded</t>
  </si>
  <si>
    <t xml:space="preserve">50-DLTIVFUJLP-N</t>
  </si>
  <si>
    <t xml:space="preserve">26112096</t>
  </si>
  <si>
    <t xml:space="preserve">DLTIV, Library Pack, Fujifilm Branded # 26112096</t>
  </si>
  <si>
    <t xml:space="preserve">50-DLTIVFUJ-NS</t>
  </si>
  <si>
    <t xml:space="preserve">26112088</t>
  </si>
  <si>
    <t xml:space="preserve">DLTIV, Fujifilm Branded # 26112088</t>
  </si>
  <si>
    <t xml:space="preserve">50-DLTIVFUJ-U</t>
  </si>
  <si>
    <t xml:space="preserve">DLTIV, Fujifilm Branded</t>
  </si>
  <si>
    <t xml:space="preserve">50-DLTIVHP-N</t>
  </si>
  <si>
    <t xml:space="preserve">C5141F</t>
  </si>
  <si>
    <t xml:space="preserve">DLTIV, Hewlett P. Branded</t>
  </si>
  <si>
    <t xml:space="preserve">50-DLTIVHP-U</t>
  </si>
  <si>
    <t xml:space="preserve">50-DLTIVIBM-N</t>
  </si>
  <si>
    <t xml:space="preserve">59H3040</t>
  </si>
  <si>
    <t xml:space="preserve">DLTIV, IBM Branded, 40/80GB # 59H3040</t>
  </si>
  <si>
    <t xml:space="preserve">50-DLTIVIBM-U</t>
  </si>
  <si>
    <t xml:space="preserve">50-DLTIVIMN16186-N</t>
  </si>
  <si>
    <t xml:space="preserve">16186</t>
  </si>
  <si>
    <t xml:space="preserve">DLTIV, Imation Bulk Pack, No Plastic Cases # 16186</t>
  </si>
  <si>
    <t xml:space="preserve">50-DLTIVIMN-N</t>
  </si>
  <si>
    <t xml:space="preserve">11776/20516</t>
  </si>
  <si>
    <t xml:space="preserve">DLTIV, Imation Branded # 11776/20516</t>
  </si>
  <si>
    <t xml:space="preserve">50-DLTIVIMN-U</t>
  </si>
  <si>
    <t xml:space="preserve">DLTIV, Imation Branded</t>
  </si>
  <si>
    <t xml:space="preserve">50-DLTIVMXL-N</t>
  </si>
  <si>
    <t xml:space="preserve">183270</t>
  </si>
  <si>
    <t xml:space="preserve">DLTIV, Maxell Branded # 183270</t>
  </si>
  <si>
    <t xml:space="preserve">50-DLTIVMXL-U</t>
  </si>
  <si>
    <t xml:space="preserve">DLTIV, Maxell Branded</t>
  </si>
  <si>
    <t xml:space="preserve">50-DLTIVMXLSTK-N</t>
  </si>
  <si>
    <t xml:space="preserve">MEDDLTT</t>
  </si>
  <si>
    <t xml:space="preserve">DLTIV, Maxell/StorageTek Branded, 40/80GB # MEDDLTT</t>
  </si>
  <si>
    <t xml:space="preserve">50-DLTIVQTMB-N</t>
  </si>
  <si>
    <t xml:space="preserve">THXKD-01</t>
  </si>
  <si>
    <t xml:space="preserve">DLTIV, Quantum Bulk</t>
  </si>
  <si>
    <t xml:space="preserve">50-DLTIVQTM-N</t>
  </si>
  <si>
    <t xml:space="preserve">THXKD-02</t>
  </si>
  <si>
    <t xml:space="preserve">DLTIV, Quantum Branded</t>
  </si>
  <si>
    <t xml:space="preserve">50-DLTIVQTM-NS</t>
  </si>
  <si>
    <t xml:space="preserve">50-DLTIVQTM-U</t>
  </si>
  <si>
    <t xml:space="preserve">50-DLTIVSNY-N</t>
  </si>
  <si>
    <t xml:space="preserve">DLT4TK88</t>
  </si>
  <si>
    <t xml:space="preserve">DLTIV, Sony Branded</t>
  </si>
  <si>
    <t xml:space="preserve">50-DLTIVSNY-U</t>
  </si>
  <si>
    <t xml:space="preserve">50-DLTIVSTK-N</t>
  </si>
  <si>
    <t xml:space="preserve">DLTIV, StorageTek Branded, 40/80GB # MEDDLTT</t>
  </si>
  <si>
    <t xml:space="preserve">50-DLTIVSUN-N</t>
  </si>
  <si>
    <t xml:space="preserve">DLTIV</t>
  </si>
  <si>
    <t xml:space="preserve">DLTIV, SUN Branded</t>
  </si>
  <si>
    <t xml:space="preserve">50-DLTIVTAND-N</t>
  </si>
  <si>
    <t xml:space="preserve">432046-1</t>
  </si>
  <si>
    <t xml:space="preserve">DLTIV, Tandberg Branded, 40/80GB</t>
  </si>
  <si>
    <t xml:space="preserve">50-DLTIVVRB-N</t>
  </si>
  <si>
    <t xml:space="preserve">93256</t>
  </si>
  <si>
    <t xml:space="preserve">DLTIV, Verbatim Branded, 40/80GB</t>
  </si>
  <si>
    <t xml:space="preserve">50-SDLT1CPQ-N</t>
  </si>
  <si>
    <t xml:space="preserve">188527-B21</t>
  </si>
  <si>
    <t xml:space="preserve">SDLT, 160/320GB, Compaq Branded # 188527-B21</t>
  </si>
  <si>
    <t xml:space="preserve">50-SDLT1DELL-N</t>
  </si>
  <si>
    <t xml:space="preserve">09W085</t>
  </si>
  <si>
    <t xml:space="preserve">SDLT, 160/320GB, DELL Branded # 09W085</t>
  </si>
  <si>
    <t xml:space="preserve">50-SDLT1DELL-U</t>
  </si>
  <si>
    <t xml:space="preserve">SDLT, 160/320GB, DELL Branded</t>
  </si>
  <si>
    <t xml:space="preserve">50-SDLT1DELL-UT</t>
  </si>
  <si>
    <t xml:space="preserve">50-SDLT1FUJ-N</t>
  </si>
  <si>
    <t xml:space="preserve">26300001</t>
  </si>
  <si>
    <t xml:space="preserve">SDLT, 160/320GB, Fujifilm # 26300001/26130001</t>
  </si>
  <si>
    <t xml:space="preserve">50-SDLT1FUJ-U</t>
  </si>
  <si>
    <t xml:space="preserve">SDLT, 160/320GB, Fujifilm # 26130001</t>
  </si>
  <si>
    <t xml:space="preserve">50-SDLT1HP-N</t>
  </si>
  <si>
    <t xml:space="preserve">C7980A</t>
  </si>
  <si>
    <t xml:space="preserve">SDLT, 160/320GB, Hewlett P. # C7980A</t>
  </si>
  <si>
    <t xml:space="preserve">50-SDLT1HP-NS</t>
  </si>
  <si>
    <t xml:space="preserve">50-SDLT1HP-U</t>
  </si>
  <si>
    <t xml:space="preserve">50-SDLT1IBM-UT</t>
  </si>
  <si>
    <t xml:space="preserve">35L1119</t>
  </si>
  <si>
    <t xml:space="preserve">SDLT, 160/320GB, IBM Branded # 35L1119</t>
  </si>
  <si>
    <t xml:space="preserve">50-SDLT1IBM-N</t>
  </si>
  <si>
    <t xml:space="preserve">50-SDLT1IMN-N</t>
  </si>
  <si>
    <t xml:space="preserve">16260</t>
  </si>
  <si>
    <t xml:space="preserve">SDLT, 160/320GB, Imation Branded # 16260</t>
  </si>
  <si>
    <t xml:space="preserve">50-SDLT1IMN-U</t>
  </si>
  <si>
    <t xml:space="preserve">SDLT, 160/320GB, Imation Branded</t>
  </si>
  <si>
    <t xml:space="preserve">50-SDLT1IMN-UT</t>
  </si>
  <si>
    <t xml:space="preserve">50-SDLT1MXLSTK-UT</t>
  </si>
  <si>
    <t xml:space="preserve">SDLT1</t>
  </si>
  <si>
    <t xml:space="preserve">SDLT, 160/320GB, Maxell/StorageTek Branded</t>
  </si>
  <si>
    <t xml:space="preserve">50-SDLT1MXL-N</t>
  </si>
  <si>
    <t xml:space="preserve">183700</t>
  </si>
  <si>
    <t xml:space="preserve">SDLT, 160/320GB, Maxell Branded # 183700</t>
  </si>
  <si>
    <t xml:space="preserve">50-SDLT1MXL-U</t>
  </si>
  <si>
    <t xml:space="preserve">50-SDLT1MXL-UT</t>
  </si>
  <si>
    <t xml:space="preserve">50-SDLT1QTM-N</t>
  </si>
  <si>
    <t xml:space="preserve">MR-SAMCL-01</t>
  </si>
  <si>
    <t xml:space="preserve">SDLT, 160/320GB, Quantum Branded # MR-SAMCL-01</t>
  </si>
  <si>
    <t xml:space="preserve">50-SDLT1QTM-U</t>
  </si>
  <si>
    <t xml:space="preserve">SDLT, 160/320GB, Quantum Branded</t>
  </si>
  <si>
    <t xml:space="preserve">50-SDLT1SNY-N</t>
  </si>
  <si>
    <t xml:space="preserve">SDLT1-320</t>
  </si>
  <si>
    <t xml:space="preserve">SDLT, 160/320GB, Sony Brand # SDLT1-320</t>
  </si>
  <si>
    <t xml:space="preserve">50-SDLT1SNY-U</t>
  </si>
  <si>
    <t xml:space="preserve">50-SDLT1TDK-U</t>
  </si>
  <si>
    <t xml:space="preserve">SDLT, 160/320GB, TDK Branded</t>
  </si>
  <si>
    <t xml:space="preserve">50-SDLT2FUJ-N</t>
  </si>
  <si>
    <t xml:space="preserve">26300201</t>
  </si>
  <si>
    <t xml:space="preserve">SDLTII, 300/600GB, Fujifilm Branded # 26300201</t>
  </si>
  <si>
    <t xml:space="preserve">50-SDLT2FUJ-U</t>
  </si>
  <si>
    <t xml:space="preserve">SDLTII, 300/600GB, Fujifilm Branded</t>
  </si>
  <si>
    <t xml:space="preserve">50-SDLT2FUJ-UT</t>
  </si>
  <si>
    <t xml:space="preserve">50-SDLT2HP-N</t>
  </si>
  <si>
    <t xml:space="preserve">Q2020A</t>
  </si>
  <si>
    <t xml:space="preserve">SDLTII, 300/600GB, Hewlett P. # Q2020A</t>
  </si>
  <si>
    <t xml:space="preserve">50-SDLT2HP-U</t>
  </si>
  <si>
    <t xml:space="preserve">50-SDLT2IMN-N</t>
  </si>
  <si>
    <t xml:space="preserve">16988</t>
  </si>
  <si>
    <t xml:space="preserve">SDLTII, 300/600GB, Imation # 16988</t>
  </si>
  <si>
    <t xml:space="preserve">50-SDLT2IMN-UT</t>
  </si>
  <si>
    <t xml:space="preserve">50-SDLT2MXL-N</t>
  </si>
  <si>
    <t xml:space="preserve">183715</t>
  </si>
  <si>
    <t xml:space="preserve">SDLTII, 300/600GB, Maxell Branded # 183715</t>
  </si>
  <si>
    <t xml:space="preserve">50-SDLT2QTM-N</t>
  </si>
  <si>
    <t xml:space="preserve">MR-S2MQN-01</t>
  </si>
  <si>
    <t xml:space="preserve">SDLTII, 300/600GB, Quantum Branded # MR-S2MQN-01</t>
  </si>
  <si>
    <t xml:space="preserve">50-SDLT2QTM-U</t>
  </si>
  <si>
    <t xml:space="preserve">50-SDLT2QTM-UT</t>
  </si>
  <si>
    <t xml:space="preserve">50-SDLT2STK-N</t>
  </si>
  <si>
    <t xml:space="preserve">MEDSDL2</t>
  </si>
  <si>
    <t xml:space="preserve">SDLTII, 300/600GB, Storagetek # MEDSDL2</t>
  </si>
  <si>
    <t xml:space="preserve">50-SDLT2STK-U</t>
  </si>
  <si>
    <t xml:space="preserve">50-SDLT2TAND-U</t>
  </si>
  <si>
    <t xml:space="preserve">432745</t>
  </si>
  <si>
    <t xml:space="preserve">SDLTII, 300/600GB, Tandberg # 432745</t>
  </si>
  <si>
    <t xml:space="preserve">50-SDLT4FUJ-N</t>
  </si>
  <si>
    <t xml:space="preserve">650915</t>
  </si>
  <si>
    <t xml:space="preserve">DLT-S4, 800/1600GB, Fujifilm Branded</t>
  </si>
  <si>
    <t xml:space="preserve">50-SDLT4FUJ-U</t>
  </si>
  <si>
    <t xml:space="preserve">50-SDLT4MXL-N</t>
  </si>
  <si>
    <t xml:space="preserve">174154/184030</t>
  </si>
  <si>
    <t xml:space="preserve">DLT-S4, 800/1600GB, Maxell Branded</t>
  </si>
  <si>
    <t xml:space="preserve">50-SDLT4MXL-U</t>
  </si>
  <si>
    <t xml:space="preserve">184030</t>
  </si>
  <si>
    <t xml:space="preserve">50-SDLT4QTM-N</t>
  </si>
  <si>
    <t xml:space="preserve">MR-S4MQN-01</t>
  </si>
  <si>
    <t xml:space="preserve">DLT-S4, 800/1600GB, Quantum Branded # MR-S4MQN-01</t>
  </si>
  <si>
    <t xml:space="preserve">50-SDLT4QTM-U</t>
  </si>
  <si>
    <t xml:space="preserve">50-SDLTCLFUJ-N</t>
  </si>
  <si>
    <t xml:space="preserve">26300010</t>
  </si>
  <si>
    <t xml:space="preserve">SDLT Cleaning Tape, Fujifilm Branded # 26300010</t>
  </si>
  <si>
    <t xml:space="preserve">50-SDLTCLHP-N</t>
  </si>
  <si>
    <t xml:space="preserve">C7982A</t>
  </si>
  <si>
    <t xml:space="preserve">SDLT Cleaning Tape, Hewlett P. # C7982A</t>
  </si>
  <si>
    <t xml:space="preserve">50-SDLTCLIMN-N</t>
  </si>
  <si>
    <t xml:space="preserve">16332</t>
  </si>
  <si>
    <t xml:space="preserve">SDLT Cleaning Tape, Imation # 16332</t>
  </si>
  <si>
    <t xml:space="preserve">50-SDLTCLMISC-U</t>
  </si>
  <si>
    <t xml:space="preserve">SDLT-CL</t>
  </si>
  <si>
    <t xml:space="preserve">SDLT Cleaning Tape, Miscellaneous Brands</t>
  </si>
  <si>
    <t xml:space="preserve">50-SDLTCLMXL-N</t>
  </si>
  <si>
    <t xml:space="preserve">183710</t>
  </si>
  <si>
    <t xml:space="preserve">SDLT Cleaning Tape, Maxell # 183710</t>
  </si>
  <si>
    <t xml:space="preserve">50-SDLTCLQTM-N</t>
  </si>
  <si>
    <t xml:space="preserve">MR-SACCL-01</t>
  </si>
  <si>
    <t xml:space="preserve">SDLT Cleaning Tape, Quantum # MR-SACCL-01</t>
  </si>
  <si>
    <t xml:space="preserve">50-SDLTCLSUN-N</t>
  </si>
  <si>
    <t xml:space="preserve">SDLT Cleaning Tape, SUN/StorageTek Branded</t>
  </si>
  <si>
    <t xml:space="preserve">50-SDLTCLTAND-N</t>
  </si>
  <si>
    <t xml:space="preserve">432412-1</t>
  </si>
  <si>
    <t xml:space="preserve">SDLT Cleaning Tape, Tandberg Branded # 432412-1</t>
  </si>
  <si>
    <t xml:space="preserve">50-TK503M-N</t>
  </si>
  <si>
    <t xml:space="preserve">12931</t>
  </si>
  <si>
    <t xml:space="preserve">TK50, 3M/Imation Compactape # 12931</t>
  </si>
  <si>
    <t xml:space="preserve">50-TK503M-U</t>
  </si>
  <si>
    <t xml:space="preserve">TK50, 3M/Imation Compactape</t>
  </si>
  <si>
    <t xml:space="preserve">50-TK50BULK-N</t>
  </si>
  <si>
    <t xml:space="preserve">TK50</t>
  </si>
  <si>
    <t xml:space="preserve">TK50, Bulk No Brand</t>
  </si>
  <si>
    <t xml:space="preserve">50-TK50BULK-U</t>
  </si>
  <si>
    <t xml:space="preserve">TK50, Bulk, No Brand</t>
  </si>
  <si>
    <t xml:space="preserve">50-TK50DEC-R</t>
  </si>
  <si>
    <t xml:space="preserve">TK50-K</t>
  </si>
  <si>
    <t xml:space="preserve">TK50, Digital Compactape Branded</t>
  </si>
  <si>
    <t xml:space="preserve">50-TK50DEC-U</t>
  </si>
  <si>
    <t xml:space="preserve">50-TK50MISC-U</t>
  </si>
  <si>
    <t xml:space="preserve">TK50, Miscellaneous Brands</t>
  </si>
  <si>
    <t xml:space="preserve">50-TK50STR-N</t>
  </si>
  <si>
    <t xml:space="preserve">M880150</t>
  </si>
  <si>
    <t xml:space="preserve">TK50, Storage Master Compactape</t>
  </si>
  <si>
    <t xml:space="preserve">50-TK50STR-U</t>
  </si>
  <si>
    <t xml:space="preserve">50-TK703M-U</t>
  </si>
  <si>
    <t xml:space="preserve">12902</t>
  </si>
  <si>
    <t xml:space="preserve">TK70, 3M Compactape II</t>
  </si>
  <si>
    <t xml:space="preserve">50-TK70DEC-N</t>
  </si>
  <si>
    <t xml:space="preserve">TK52-K</t>
  </si>
  <si>
    <t xml:space="preserve">TK70, Digital Compactape II, 95/296MB # TK52-K</t>
  </si>
  <si>
    <t xml:space="preserve">50-TK70DEC-U</t>
  </si>
  <si>
    <t xml:space="preserve">50-TK70STR-R</t>
  </si>
  <si>
    <t xml:space="preserve">TK70/TK52</t>
  </si>
  <si>
    <t xml:space="preserve">TK70, Storage Master Compactape II</t>
  </si>
  <si>
    <t xml:space="preserve">50-TK70STR-U</t>
  </si>
  <si>
    <t xml:space="preserve">50-VS160CLDELL-N</t>
  </si>
  <si>
    <t xml:space="preserve">0X0938</t>
  </si>
  <si>
    <t xml:space="preserve">VS160, Cleaning Tape, DELL # 0X0938</t>
  </si>
  <si>
    <t xml:space="preserve">50-VS160CLHP-N</t>
  </si>
  <si>
    <t xml:space="preserve">C8016A</t>
  </si>
  <si>
    <t xml:space="preserve">VS160, Cleaning Tape, Hewlett P. # C8016A</t>
  </si>
  <si>
    <t xml:space="preserve">50-VS160CLQTM-N</t>
  </si>
  <si>
    <t xml:space="preserve">MR-V1CQN-01</t>
  </si>
  <si>
    <t xml:space="preserve">VS160, Cleaning Tape, Quantum # MR-V1CQN-01</t>
  </si>
  <si>
    <t xml:space="preserve">50-VS160CLTAND-N</t>
  </si>
  <si>
    <t xml:space="preserve">MR-V1CTB-01</t>
  </si>
  <si>
    <t xml:space="preserve">VS160, Cleaning Tape, Tandberg # MR-V1CTB-01</t>
  </si>
  <si>
    <t xml:space="preserve">50-VS1BEN-U</t>
  </si>
  <si>
    <t xml:space="preserve">BMKVST1-01</t>
  </si>
  <si>
    <t xml:space="preserve">VS1, 80/160GB, Benchmark Branded</t>
  </si>
  <si>
    <t xml:space="preserve">50-VS1BEN-UT</t>
  </si>
  <si>
    <t xml:space="preserve">50-VS1CLHP-N</t>
  </si>
  <si>
    <t xml:space="preserve">C7998A</t>
  </si>
  <si>
    <t xml:space="preserve">VS1, Cleaning Tape, Hewlett P. # C7998A</t>
  </si>
  <si>
    <t xml:space="preserve">50-VS1CLMISC-U</t>
  </si>
  <si>
    <t xml:space="preserve">DLT1-CL/VS1-CL</t>
  </si>
  <si>
    <t xml:space="preserve">VS1/DLT1 Cleaning Tape, Miscellaneous Brands</t>
  </si>
  <si>
    <t xml:space="preserve">50-VS1CLQTM-N</t>
  </si>
  <si>
    <t xml:space="preserve">BHXHC-02</t>
  </si>
  <si>
    <t xml:space="preserve">VS1, Cleaning Tape, Quantum # BHXHC-02</t>
  </si>
  <si>
    <t xml:space="preserve">50-VS1DELL-N</t>
  </si>
  <si>
    <t xml:space="preserve">0P5639/MR-V1MDP-01</t>
  </si>
  <si>
    <t xml:space="preserve">VS1, 80/160GB, DELL Branded # 0P5639/MR-V1MDP-01</t>
  </si>
  <si>
    <t xml:space="preserve">50-VS1DELL-NS</t>
  </si>
  <si>
    <t xml:space="preserve">50-VS1DELL-U</t>
  </si>
  <si>
    <t xml:space="preserve">0P5638/MR-V1MDP-01</t>
  </si>
  <si>
    <t xml:space="preserve">VS1, 80/160GB, DELL Branded # 0P5638/MR-V1MDP-01</t>
  </si>
  <si>
    <t xml:space="preserve">50-VS1DELL-UT</t>
  </si>
  <si>
    <t xml:space="preserve">50-VS1HP-U</t>
  </si>
  <si>
    <t xml:space="preserve">C8007A</t>
  </si>
  <si>
    <t xml:space="preserve">VS1, 80/160GB, Hewlett P. Branded # C8007A</t>
  </si>
  <si>
    <t xml:space="preserve">50-VS1IBM-N</t>
  </si>
  <si>
    <t xml:space="preserve">18P8923</t>
  </si>
  <si>
    <t xml:space="preserve">VS1, 80/160GB, IBM Branded # 18P8923</t>
  </si>
  <si>
    <t xml:space="preserve">50-VS1QTM-N</t>
  </si>
  <si>
    <t xml:space="preserve">MR-V1MQN-01</t>
  </si>
  <si>
    <t xml:space="preserve">VS1, 80/160GB, Quantum Branded # MR-V1MQN-01</t>
  </si>
  <si>
    <t xml:space="preserve">50-VS1QTM-U</t>
  </si>
  <si>
    <t xml:space="preserve">50-VS1QTM-UT</t>
  </si>
  <si>
    <t xml:space="preserve">50-VS1SNY-N</t>
  </si>
  <si>
    <t xml:space="preserve">DLTVS1-160</t>
  </si>
  <si>
    <t xml:space="preserve">VS1, 80/160GB, Sony Branded</t>
  </si>
  <si>
    <t xml:space="preserve">50-VS1SNY-U</t>
  </si>
  <si>
    <t xml:space="preserve">50-VS1SNY-UT</t>
  </si>
  <si>
    <t xml:space="preserve">50-VS1TAND-N</t>
  </si>
  <si>
    <t xml:space="preserve">432637</t>
  </si>
  <si>
    <t xml:space="preserve">VS1, 80/160GB, Tandberg Branded # 432637</t>
  </si>
  <si>
    <t xml:space="preserve">80-ADR30GBONS-N</t>
  </si>
  <si>
    <t xml:space="preserve">ADR-30GB</t>
  </si>
  <si>
    <t xml:space="preserve">ADR Cartridge, Onstream, 30GB</t>
  </si>
  <si>
    <t xml:space="preserve">80-ADR30GBVRB-N</t>
  </si>
  <si>
    <t xml:space="preserve">93687</t>
  </si>
  <si>
    <t xml:space="preserve">ADR Cartridge, Verbatim, 30GB # 93687</t>
  </si>
  <si>
    <t xml:space="preserve">80-ADR50GBONS-N</t>
  </si>
  <si>
    <t xml:space="preserve">ADR-50GB</t>
  </si>
  <si>
    <t xml:space="preserve">ADR Cartridge, Onstream, 50GB</t>
  </si>
  <si>
    <t xml:space="preserve">80-ADR50GBONS-U</t>
  </si>
  <si>
    <t xml:space="preserve">80-ADR50GBVRB-N</t>
  </si>
  <si>
    <t xml:space="preserve">93433</t>
  </si>
  <si>
    <t xml:space="preserve">ADR Cartridge, Verbatim, 50GB # 93433</t>
  </si>
  <si>
    <t xml:space="preserve">80-ADR50GBVRB-U</t>
  </si>
  <si>
    <t xml:space="preserve">80-CDRW80M700TDK-N</t>
  </si>
  <si>
    <t xml:space="preserve">CD-RW80S10</t>
  </si>
  <si>
    <t xml:space="preserve">CD-RW, 80 Min. 700MB, 4X, TDK Brand # CD-RW80S10</t>
  </si>
  <si>
    <t xml:space="preserve">80-DVDRW120M47SNY-N</t>
  </si>
  <si>
    <t xml:space="preserve">10DPW47R2</t>
  </si>
  <si>
    <t xml:space="preserve">DVD+RW, 120 Min. 4.7GB, 1-4X, Sony Brand # 10DPW47R2</t>
  </si>
  <si>
    <t xml:space="preserve">80-DTF200GBSNY-N</t>
  </si>
  <si>
    <t xml:space="preserve">GW2-200GL</t>
  </si>
  <si>
    <t xml:space="preserve">DTF-2, 200GB, Sony Brand # GW2-200GL</t>
  </si>
  <si>
    <t xml:space="preserve">80-DTF42GBSNY-N</t>
  </si>
  <si>
    <t xml:space="preserve">GW730L</t>
  </si>
  <si>
    <t xml:space="preserve">DTF, 42GB, Sony Brand # GW730L</t>
  </si>
  <si>
    <t xml:space="preserve">80-DTF60GBSNY-N</t>
  </si>
  <si>
    <t xml:space="preserve">GW2-60GS</t>
  </si>
  <si>
    <t xml:space="preserve">DTF-2, 60GB, Sony Brand # GW2-60GS</t>
  </si>
  <si>
    <t xml:space="preserve">80-DTFCLSNY-N</t>
  </si>
  <si>
    <t xml:space="preserve">GW2-340LCL</t>
  </si>
  <si>
    <t xml:space="preserve">DTF-2 Cleaning Tape, Sony Brand # GW2-340LCL</t>
  </si>
  <si>
    <t xml:space="preserve">80-MICRODC3M543-N</t>
  </si>
  <si>
    <t xml:space="preserve">543</t>
  </si>
  <si>
    <t xml:space="preserve">Micro Dictating Cassette, 3M 543, 60 Minutes</t>
  </si>
  <si>
    <t xml:space="preserve">80-SDISK120IMN-N</t>
  </si>
  <si>
    <t xml:space="preserve">11762/11876/11894</t>
  </si>
  <si>
    <t xml:space="preserve">Super Disk, Imation, 120MB, LS-120 # 11762/11876/11894</t>
  </si>
  <si>
    <t xml:space="preserve">80-ZIP100IBMFUJ-N</t>
  </si>
  <si>
    <t xml:space="preserve">25275001/551212</t>
  </si>
  <si>
    <t xml:space="preserve">Zip Disk, 100MB, IBM Formatted, Fujifilm Brand</t>
  </si>
  <si>
    <t xml:space="preserve">80-ZIP100IBMIOM-N</t>
  </si>
  <si>
    <t xml:space="preserve">10021</t>
  </si>
  <si>
    <t xml:space="preserve">Zip Disk, 100MB, PC/IBM Format, Iomega # 10021</t>
  </si>
  <si>
    <t xml:space="preserve">80-ZIP100IBMVRB-N</t>
  </si>
  <si>
    <t xml:space="preserve">93330</t>
  </si>
  <si>
    <t xml:space="preserve">Zip Disk, 100MB, IBM Formatted, Verbatim # 93330</t>
  </si>
  <si>
    <t xml:space="preserve">85-SVHS126MXL-N</t>
  </si>
  <si>
    <t xml:space="preserve">ST-126BQ</t>
  </si>
  <si>
    <t xml:space="preserve">S-VHS, 126 Minute, Broadcast Quality Video Cassette, Maxell Branded </t>
  </si>
  <si>
    <t xml:space="preserve">85-SVHS62MXL-N</t>
  </si>
  <si>
    <t xml:space="preserve">ST-62BQ</t>
  </si>
  <si>
    <t xml:space="preserve">S-VHS, 62 Minute, Broadcast Quality Video Cassette, Maxell Branded</t>
  </si>
  <si>
    <t xml:space="preserve">85-VHS120BULK-MGM</t>
  </si>
  <si>
    <t xml:space="preserve">MGM-T120</t>
  </si>
  <si>
    <t xml:space="preserve">VHS, T-120 Minute Video Tape, Black Bulk Unbranded, With Paper Sleeve</t>
  </si>
  <si>
    <t xml:space="preserve">90-EZDRHD135SYQ-N</t>
  </si>
  <si>
    <t xml:space="preserve">42078-10793</t>
  </si>
  <si>
    <t xml:space="preserve">EZ-Drive Removable Hard Disk, Syquest, 135MB</t>
  </si>
  <si>
    <t xml:space="preserve">90-JAZZ1GBIBMIOM-N</t>
  </si>
  <si>
    <t xml:space="preserve">10387/10150</t>
  </si>
  <si>
    <t xml:space="preserve">Jaz, Iomega, 1.0GB, IBM Format</t>
  </si>
  <si>
    <t xml:space="preserve">90-JAZZ1GBMACIOM-N</t>
  </si>
  <si>
    <t xml:space="preserve">10168/10388</t>
  </si>
  <si>
    <t xml:space="preserve">Jaz, Iomega, 1.0GB, MAC Format # 10168/10388</t>
  </si>
  <si>
    <t xml:space="preserve">90-JAZZ2GBIBMIOM-N</t>
  </si>
  <si>
    <t xml:space="preserve">10597/10599/13033</t>
  </si>
  <si>
    <t xml:space="preserve">Jaz, Iomega, 2.0GB, PC Format # 10599/13033</t>
  </si>
  <si>
    <t xml:space="preserve">90-JAZZ2GBMACIOM-N</t>
  </si>
  <si>
    <t xml:space="preserve">10598 / 10602</t>
  </si>
  <si>
    <t xml:space="preserve">Jaz, Iomega, 2.0GB, MAC Format # 10598/10602</t>
  </si>
  <si>
    <t xml:space="preserve">90-OPT12TEAC-N</t>
  </si>
  <si>
    <t xml:space="preserve">MA-250W</t>
  </si>
  <si>
    <t xml:space="preserve">12" Optical Memory Disk, TEAC # MA-250W</t>
  </si>
  <si>
    <t xml:space="preserve">90-OPT525EMT48W-N</t>
  </si>
  <si>
    <t xml:space="preserve">345727EUW</t>
  </si>
  <si>
    <t xml:space="preserve">5.25" Opt. Disk, EMTEC, 1024 B/S, 4.8GB, WORM # 345727EUW</t>
  </si>
  <si>
    <t xml:space="preserve">90-OPT525HP12-N</t>
  </si>
  <si>
    <t xml:space="preserve">92289T</t>
  </si>
  <si>
    <t xml:space="preserve">5.25" Opt. Disk, H.P., 1.2GB, W/O # 92289T</t>
  </si>
  <si>
    <t xml:space="preserve">90-OPT525HP13-N</t>
  </si>
  <si>
    <t xml:space="preserve">92280T</t>
  </si>
  <si>
    <t xml:space="preserve">5.25" Opt. Disk, H.P., 1.3GB, R/W # 92280T</t>
  </si>
  <si>
    <t xml:space="preserve">90-OPT525HP13W-N</t>
  </si>
  <si>
    <t xml:space="preserve">92290T</t>
  </si>
  <si>
    <t xml:space="preserve">5.25" Opt. Disk, H.P., 1.3GB, WORM # 92290T</t>
  </si>
  <si>
    <t xml:space="preserve">90-OPT525HP23W-N</t>
  </si>
  <si>
    <t xml:space="preserve">92289F</t>
  </si>
  <si>
    <t xml:space="preserve">5.25" Opt. Disk, H.P., 512 Bytes/Sector, 2.3GB, Worm # 92289F</t>
  </si>
  <si>
    <t xml:space="preserve">90-OPT525HP26-N</t>
  </si>
  <si>
    <t xml:space="preserve">92290F</t>
  </si>
  <si>
    <t xml:space="preserve">5.25" Opt. Disk, H.P., 2.6GB, Worm # 92290F</t>
  </si>
  <si>
    <t xml:space="preserve">90-OPT525HP52-N</t>
  </si>
  <si>
    <t xml:space="preserve">88147J</t>
  </si>
  <si>
    <t xml:space="preserve">5.25" Opt. Disk, H.P., 5.2GB, R/W # HP88147J</t>
  </si>
  <si>
    <t xml:space="preserve">90-OPT525HP52W-N</t>
  </si>
  <si>
    <t xml:space="preserve">88146J</t>
  </si>
  <si>
    <t xml:space="preserve">5.25" Opt. Disk, H.P., 2048 Bytes/Sector, 5.2GB, Worm # 88146J</t>
  </si>
  <si>
    <t xml:space="preserve">90-OPT525HP594-N</t>
  </si>
  <si>
    <t xml:space="preserve">92279A</t>
  </si>
  <si>
    <t xml:space="preserve">5.25" Opt. Disk, H.P., 594MB, R/W, 512 B/S # 92279A</t>
  </si>
  <si>
    <t xml:space="preserve">90-OPT525HP650-N</t>
  </si>
  <si>
    <t xml:space="preserve">92280A</t>
  </si>
  <si>
    <t xml:space="preserve">5.25" Opt. Disk, H.P., 1024 Bytes/Sector, 650MB, R/W # 92280A</t>
  </si>
  <si>
    <t xml:space="preserve">90-OPT525HP650W-N</t>
  </si>
  <si>
    <t xml:space="preserve">92290A</t>
  </si>
  <si>
    <t xml:space="preserve">5.25" Opt. Disk, H.P., 650MB, Worm, 1024 B/S # 92290A</t>
  </si>
  <si>
    <t xml:space="preserve">90-OPT525HP86W-N</t>
  </si>
  <si>
    <t xml:space="preserve">C7986A</t>
  </si>
  <si>
    <t xml:space="preserve">5.25" Opt. Disk, H.P., 2048 Bytes/Sector, 8.6GB, Worm # C7986A</t>
  </si>
  <si>
    <t xml:space="preserve">90-OPT525HP91RW-N</t>
  </si>
  <si>
    <t xml:space="preserve">C7983A</t>
  </si>
  <si>
    <t xml:space="preserve">5.25" Opt. Disk, H.P., 9.1GB, R/W # C7983A</t>
  </si>
  <si>
    <t xml:space="preserve">C7984A</t>
  </si>
  <si>
    <t xml:space="preserve">5.25" Opt. Disk, H.P., 9.1GB, Worm # C7984A</t>
  </si>
  <si>
    <t xml:space="preserve">90-OPT525IBM13W-N</t>
  </si>
  <si>
    <t xml:space="preserve">09G7343</t>
  </si>
  <si>
    <t xml:space="preserve">5.25" Opt. Disk, IBM, 1.3GB, WORM # 09G7343</t>
  </si>
  <si>
    <t xml:space="preserve">90-OPT525IBM26W-N</t>
  </si>
  <si>
    <t xml:space="preserve">99F8497</t>
  </si>
  <si>
    <t xml:space="preserve">5.25" Opt. Disk, IBM, 2.6GB, WORM # 99F8497</t>
  </si>
  <si>
    <t xml:space="preserve">90-OPT525IMN13-N</t>
  </si>
  <si>
    <t xml:space="preserve">44019</t>
  </si>
  <si>
    <t xml:space="preserve">5.25" Opt. Disk, 3M Branded, 1.3GB, R/W # 44019</t>
  </si>
  <si>
    <t xml:space="preserve">90-OPT525IMN52-N</t>
  </si>
  <si>
    <t xml:space="preserve">91551</t>
  </si>
  <si>
    <t xml:space="preserve">5.25" Opt. Disk, 5.2GB, R/W, 2048 B/S, Imation Brand # 91551</t>
  </si>
  <si>
    <t xml:space="preserve">90-OPT525INT13-N</t>
  </si>
  <si>
    <t xml:space="preserve">FMDA114</t>
  </si>
  <si>
    <t xml:space="preserve">5.25" Opt. Disk, Intergraph, 1.3GB, R/W # FMDA114</t>
  </si>
  <si>
    <t xml:space="preserve">90-OPT525MAX13-N</t>
  </si>
  <si>
    <t xml:space="preserve">2015385RW</t>
  </si>
  <si>
    <t xml:space="preserve">5.25" Opt. Disk, Maxoptix, 1.3GB, R/W # 2015385RW</t>
  </si>
  <si>
    <t xml:space="preserve">90-OPT525MAX650-N</t>
  </si>
  <si>
    <t xml:space="preserve">1015385RW</t>
  </si>
  <si>
    <t xml:space="preserve">5.25" Opt. Disk, Maxoptix, 650MB, R/W # 1015385RW</t>
  </si>
  <si>
    <t xml:space="preserve">90-OPT525MAX786-N</t>
  </si>
  <si>
    <t xml:space="preserve">1012541</t>
  </si>
  <si>
    <t xml:space="preserve">5.25" Opt. Disk, Maxtor,  786MB OC-800, #1012541</t>
  </si>
  <si>
    <t xml:space="preserve">90-OPT525MXL12-N</t>
  </si>
  <si>
    <t xml:space="preserve">MA132-S1</t>
  </si>
  <si>
    <t xml:space="preserve">5.25" Opt. Disk, Worm, Maxell, 1.2GB, 512 B/S # MA132-S1</t>
  </si>
  <si>
    <t xml:space="preserve">90-OPT525MXL13-N</t>
  </si>
  <si>
    <t xml:space="preserve">MA132-SO</t>
  </si>
  <si>
    <t xml:space="preserve">5.25" Opt. Disk, Worm, Maxell, 1.3GB, 1024 B/S # MA132-SO</t>
  </si>
  <si>
    <t xml:space="preserve">90-OPT525MXL13RW-N</t>
  </si>
  <si>
    <t xml:space="preserve">MA132-SOWO</t>
  </si>
  <si>
    <t xml:space="preserve">5.25" Opt. Disk, Maxell, 1.3GB, 1024 B/S, R/W # MA132-SOWO</t>
  </si>
  <si>
    <t xml:space="preserve">90-OPT525MXL17-N</t>
  </si>
  <si>
    <t xml:space="preserve">OC152-S1WO</t>
  </si>
  <si>
    <t xml:space="preserve">5.25" Opt. Disk, Worm, Maxell, 1.7GB, 512 B/S # OC152-S1WO</t>
  </si>
  <si>
    <t xml:space="preserve">90-OPT525MXL17RW-N</t>
  </si>
  <si>
    <t xml:space="preserve">OC152-S1</t>
  </si>
  <si>
    <t xml:space="preserve">5.25" Opt. Disk, Maxell, 1.7GB, 512 B/S, R/W # OC152-S1</t>
  </si>
  <si>
    <t xml:space="preserve">90-OPT525MXL20-N</t>
  </si>
  <si>
    <t xml:space="preserve">OC152-SOWO</t>
  </si>
  <si>
    <t xml:space="preserve">5.25" Opt. Disk, Worm, Maxell, 2.0GB, 1024 B/S # OC152-SOWO</t>
  </si>
  <si>
    <t xml:space="preserve">90-OPT525MXL20RW-N</t>
  </si>
  <si>
    <t xml:space="preserve">OC152-SO/622410</t>
  </si>
  <si>
    <t xml:space="preserve">5.25" Opt. Disk, Maxell, 2.0GB, 1024 B/S, R/W # OC152-SO/622410</t>
  </si>
  <si>
    <t xml:space="preserve">90-OPT525MXL26-N</t>
  </si>
  <si>
    <t xml:space="preserve">624210</t>
  </si>
  <si>
    <t xml:space="preserve">5.25" Opt. Disk, Maxell MA172-S0W0, 2.6GB, WORM # 624210</t>
  </si>
  <si>
    <t xml:space="preserve">90-OPT525MXL48W-N</t>
  </si>
  <si>
    <t xml:space="preserve">MA192-SOWO/590510</t>
  </si>
  <si>
    <t xml:space="preserve">5.25" Opt. Disk, Maxell, 4.8GB, 1024 B/S, WORM # MA192-SOWO</t>
  </si>
  <si>
    <t xml:space="preserve">90-OPT525MXL52W-N</t>
  </si>
  <si>
    <t xml:space="preserve">590910</t>
  </si>
  <si>
    <t xml:space="preserve">5.25" Opt. Disk, Maxell, 5.2GB, 2048 B/S, WORM # 590910</t>
  </si>
  <si>
    <t xml:space="preserve">90-OPT525MXL650-N</t>
  </si>
  <si>
    <t xml:space="preserve">PD650</t>
  </si>
  <si>
    <t xml:space="preserve">5.25" Opt. Disk, Maxell, 650MB, R/W # PD650</t>
  </si>
  <si>
    <t xml:space="preserve">90-OPT525PAN14W-N</t>
  </si>
  <si>
    <t xml:space="preserve">LM-W1400A</t>
  </si>
  <si>
    <t xml:space="preserve">5.25" Magneto Opt. Disk, Panasonic, 1.4GB, Worm # LM-W1400A</t>
  </si>
  <si>
    <t xml:space="preserve">90-OPT525PAN590-N</t>
  </si>
  <si>
    <t xml:space="preserve">LM-D901W</t>
  </si>
  <si>
    <t xml:space="preserve">5.25" Magneto Opt. Disk, Panasonic, 590MB # LM-D901W</t>
  </si>
  <si>
    <t xml:space="preserve">90-OPT525PAN940W-N</t>
  </si>
  <si>
    <t xml:space="preserve">LM-D501W</t>
  </si>
  <si>
    <t xml:space="preserve">5.25" Magneto Opt. Disk, Panasonic, 940MB, Worm # LM-D501W</t>
  </si>
  <si>
    <t xml:space="preserve">90-OPT525PLA10-N</t>
  </si>
  <si>
    <t xml:space="preserve">P1002E</t>
  </si>
  <si>
    <t xml:space="preserve">5.25" Opt. Disk, Plasmon, 1.0GB, D/S # P1002E</t>
  </si>
  <si>
    <t xml:space="preserve">90-OPT525PLA14W-N</t>
  </si>
  <si>
    <t xml:space="preserve">P1400C</t>
  </si>
  <si>
    <t xml:space="preserve">5.25" Magneto Opt. Disk, Plasmon, 1.4GB, Worm # P1400C</t>
  </si>
  <si>
    <t xml:space="preserve">90-OPT525PLA52W-N</t>
  </si>
  <si>
    <t xml:space="preserve">P5200W/93327</t>
  </si>
  <si>
    <t xml:space="preserve">5.25" Opt. Disk, Plasmon, 5.2GB, Worm # P5200W/93327</t>
  </si>
  <si>
    <t xml:space="preserve">90-OPT525PLA940W-N</t>
  </si>
  <si>
    <t xml:space="preserve">P940C</t>
  </si>
  <si>
    <t xml:space="preserve">5.25" Magneto Opt. Disk, Plasmon, 940MB, Worm # P940C</t>
  </si>
  <si>
    <t xml:space="preserve">90-OPT525PM46RW-N</t>
  </si>
  <si>
    <t xml:space="preserve">60-49042-00</t>
  </si>
  <si>
    <t xml:space="preserve">5.25" Opt. Disk, Pinnacle Micro, 1024 B/S,  4.6GB, R/W # 60-49042-00</t>
  </si>
  <si>
    <t xml:space="preserve">90-OPT525SNY12-N</t>
  </si>
  <si>
    <t xml:space="preserve">EDM-1200B/EDM-1200C</t>
  </si>
  <si>
    <t xml:space="preserve">5.25" Opt. Disk, Sony, 512 Bytes/Sector, 1.2GB # EDM-1200B/EDM-1200C</t>
  </si>
  <si>
    <t xml:space="preserve">90-OPT525SNY12W-N</t>
  </si>
  <si>
    <t xml:space="preserve">CWO-1200C</t>
  </si>
  <si>
    <t xml:space="preserve">5.25" Opt. Disk, Sony, 512 Bytes/Sector, 1.2GB, WORM # CWO-1200C</t>
  </si>
  <si>
    <t xml:space="preserve">90-OPT525SNY13-N</t>
  </si>
  <si>
    <t xml:space="preserve">EDM-1300C/EDM-1300B</t>
  </si>
  <si>
    <t xml:space="preserve">5.25" Opt. Disk, Sony, 1024 Bytes/Sector, 1.3GB # EDM-1300C/EMD-1300B</t>
  </si>
  <si>
    <t xml:space="preserve">90-OPT525SNY13W-N</t>
  </si>
  <si>
    <t xml:space="preserve">CWO-1300C</t>
  </si>
  <si>
    <t xml:space="preserve">5.25" Opt. Disk, Sony, 1024 Bytes/Sector, 1.3GB, WORM </t>
  </si>
  <si>
    <t xml:space="preserve">90-OPT525SNY23-N</t>
  </si>
  <si>
    <t xml:space="preserve">EDM-2300C</t>
  </si>
  <si>
    <t xml:space="preserve">5.25" Opt. Disk, Sony, 512 Bytes/Sector, 2.3GB # EDM-2300C</t>
  </si>
  <si>
    <t xml:space="preserve">90-OPT525SNY26-N</t>
  </si>
  <si>
    <t xml:space="preserve">EDM-2600C/EDM-2600B</t>
  </si>
  <si>
    <t xml:space="preserve">5.25" Opt. Disk, Sony, 1024 Bytes/Sector, 2.6GB # EDM-2600C/EDM-2600B</t>
  </si>
  <si>
    <t xml:space="preserve">90-OPT525SNY26W-N</t>
  </si>
  <si>
    <t xml:space="preserve">CWO-2600B</t>
  </si>
  <si>
    <t xml:space="preserve">5.25" WORM Opt. Disk, 1024 Bytes/Sector, 2.6GB, Sony # CWO-2600B</t>
  </si>
  <si>
    <t xml:space="preserve">90-OPT525SNY41-N</t>
  </si>
  <si>
    <t xml:space="preserve">EDM-4100C</t>
  </si>
  <si>
    <t xml:space="preserve">5.25" Opt. Disk, Sony, 512 Bytes/Sector, 4.1GB # EDM-4100C</t>
  </si>
  <si>
    <t xml:space="preserve">90-OPT525SNY48-N</t>
  </si>
  <si>
    <t xml:space="preserve">EDM-4800C</t>
  </si>
  <si>
    <t xml:space="preserve">5.25" Opt. Disk, Sony, 1024 Bytes/Sector, 4.8GB # EDM-4800C</t>
  </si>
  <si>
    <t xml:space="preserve">90-OPT525SNY48W-N</t>
  </si>
  <si>
    <t xml:space="preserve">CWO-4800C</t>
  </si>
  <si>
    <t xml:space="preserve">5.25" Opt. Disk, Sony, 1024 Bytes/Sector, 4.8GB, WORM # CWO-4800C</t>
  </si>
  <si>
    <t xml:space="preserve">90-OPT525SNY52-N</t>
  </si>
  <si>
    <t xml:space="preserve">EDM-5200B/5200C</t>
  </si>
  <si>
    <t xml:space="preserve">5.25" Opt. Disk, Sony, 2048 Bytes/Sector, 5.2GB # EDM-5200B/5200C</t>
  </si>
  <si>
    <t xml:space="preserve">90-OPT525SNY52W-N</t>
  </si>
  <si>
    <t xml:space="preserve">CWO-5200B</t>
  </si>
  <si>
    <t xml:space="preserve">5.25" Opt. Disk, Sony, 2048 Bytes/Sector, 5.2GB, Worm # CWO-5200B</t>
  </si>
  <si>
    <t xml:space="preserve">90-OPT525SNY600-N</t>
  </si>
  <si>
    <t xml:space="preserve">EDM-600C</t>
  </si>
  <si>
    <t xml:space="preserve">5.25" Opt. Disk, Sony, 512 Bytes/Sector, 600MB # EDM-600C</t>
  </si>
  <si>
    <t xml:space="preserve">90-OPT525SNY86RW-N</t>
  </si>
  <si>
    <t xml:space="preserve">EDM-8600C</t>
  </si>
  <si>
    <t xml:space="preserve">5.25" Opt. Disk, Sony, 2048 Bytes/Sector, 8.6GB, R/W # EDM-8600C</t>
  </si>
  <si>
    <t xml:space="preserve">90-OPT525SNY91RW-N</t>
  </si>
  <si>
    <t xml:space="preserve">EDM-9100C</t>
  </si>
  <si>
    <t xml:space="preserve">5.25" Opt. Disk, Sony, 4096 Bytes/Sector, 9.1GB, R/W # EDM-9100C</t>
  </si>
  <si>
    <t xml:space="preserve">90-OPT525TDK48-N</t>
  </si>
  <si>
    <t xml:space="preserve">MO-R4800M</t>
  </si>
  <si>
    <t xml:space="preserve">5.25" Opt. Disk, TDK, 1024 Bytes/Sector, 4.8GB, Medical Grade</t>
  </si>
  <si>
    <t xml:space="preserve">90-OPT525VRB23RW-N</t>
  </si>
  <si>
    <t xml:space="preserve">91203</t>
  </si>
  <si>
    <t xml:space="preserve">5.25" Opt. Disk, Verbatim, 512 Bytes/Sector, 2.3GB, R/W # 91203</t>
  </si>
  <si>
    <t xml:space="preserve">90-OPT525VRB26W-N</t>
  </si>
  <si>
    <t xml:space="preserve">91412</t>
  </si>
  <si>
    <t xml:space="preserve">5.25" Opt. Disk, Verbatim, 1024 Bytes/Sector, 2.6 GB, Worm # 91412</t>
  </si>
  <si>
    <t xml:space="preserve">90-OPT525VRB41W-N</t>
  </si>
  <si>
    <t xml:space="preserve">92845</t>
  </si>
  <si>
    <t xml:space="preserve">5.25" Opt. Disk, Verbatim, 512 B/S, 4.1GB, WORM # 92845</t>
  </si>
  <si>
    <t xml:space="preserve">90-OPT525VRB52W-N</t>
  </si>
  <si>
    <t xml:space="preserve">92847</t>
  </si>
  <si>
    <t xml:space="preserve">5.25" Opt. Disk, Verbatim, 5.2 GB, Worm # 92847</t>
  </si>
  <si>
    <t xml:space="preserve">90-OPT600GBSNY-N</t>
  </si>
  <si>
    <t xml:space="preserve">ODC600RE</t>
  </si>
  <si>
    <t xml:space="preserve">Optical Disc Archive, 600GB, R/W, Sony # ODC600RE</t>
  </si>
  <si>
    <t xml:space="preserve">90-OPTUDOIBM30W-N</t>
  </si>
  <si>
    <t xml:space="preserve">23R2567</t>
  </si>
  <si>
    <t xml:space="preserve">5.25" Opt. UDO Disk, IBM, 30GB, Worm # 23R2567</t>
  </si>
  <si>
    <t xml:space="preserve">90-OPTUDOIBM60RW-N</t>
  </si>
  <si>
    <t xml:space="preserve">59H2629</t>
  </si>
  <si>
    <t xml:space="preserve">5.25" Opt. UDO Disk, IBM, 60GB, R/W # 59H2629</t>
  </si>
  <si>
    <t xml:space="preserve">90-OPTUDOPLAS30RW-N</t>
  </si>
  <si>
    <t xml:space="preserve">UDO30RWX5</t>
  </si>
  <si>
    <t xml:space="preserve">5.25" Opt. UDO Disk, Plasmon, 30GB, R/W # UDO30RWX5</t>
  </si>
  <si>
    <t xml:space="preserve">90-OPTUDOPLAS60W-N</t>
  </si>
  <si>
    <t xml:space="preserve">UDO60WOX5</t>
  </si>
  <si>
    <t xml:space="preserve">5.25" Opt. UDO Disk, Plasmon, 60GB, WORM # UDO60WOX5</t>
  </si>
  <si>
    <t xml:space="preserve">90-OPTUDOVRB30-N</t>
  </si>
  <si>
    <t xml:space="preserve">89982</t>
  </si>
  <si>
    <t xml:space="preserve">5.25" Opt. UDO Disk, Verbatim, 30GB, R/W # 89982</t>
  </si>
  <si>
    <t xml:space="preserve">90-OPTUDOVRB30W-N</t>
  </si>
  <si>
    <t xml:space="preserve">89980</t>
  </si>
  <si>
    <t xml:space="preserve">5.25" Opt. UDO Disk, Verbatim, 30GB, Worm # 89980</t>
  </si>
  <si>
    <t xml:space="preserve">90-PDISKSNY23RW-N</t>
  </si>
  <si>
    <t xml:space="preserve">PDDRW23</t>
  </si>
  <si>
    <t xml:space="preserve">Profession Disk for Data, 23GB, Sony Brand, R/W # PDDRW23</t>
  </si>
  <si>
    <t xml:space="preserve">90-PDISKSNY23W-N</t>
  </si>
  <si>
    <t xml:space="preserve">PDDWO23</t>
  </si>
  <si>
    <t xml:space="preserve">Profession Disk for Data, 23GB, Sony Brand, Worm # PDDWO23</t>
  </si>
  <si>
    <t xml:space="preserve">90-RD1000DELL500-N</t>
  </si>
  <si>
    <t xml:space="preserve">0WTYN9</t>
  </si>
  <si>
    <t xml:space="preserve">RDX, Removable Disk Cartridge, PowerVault RD1000, 500GB, Dell # 0WTYN9</t>
  </si>
  <si>
    <t xml:space="preserve">90-RDXHPQ2040A-N</t>
  </si>
  <si>
    <t xml:space="preserve">Q2040A</t>
  </si>
  <si>
    <t xml:space="preserve">RDX, Removable Disk Cartridge, 160GB, HP Brand # Q2040A</t>
  </si>
  <si>
    <t xml:space="preserve">90-RDXIMN26718-N</t>
  </si>
  <si>
    <t xml:space="preserve">26718</t>
  </si>
  <si>
    <t xml:space="preserve">RDX, Removable Disk Cartridge, 160GB, Imation Brand # 26718</t>
  </si>
  <si>
    <t xml:space="preserve">90-REVRHD35IOM-N</t>
  </si>
  <si>
    <t xml:space="preserve">32958</t>
  </si>
  <si>
    <t xml:space="preserve">REV Removable Hard Disk, 35/90GB, PC Formatted, Iomega # 32958</t>
  </si>
  <si>
    <t xml:space="preserve">90-RHDKAO44-N</t>
  </si>
  <si>
    <t xml:space="preserve">51000</t>
  </si>
  <si>
    <t xml:space="preserve">5.25" Removable Hard Disk, KAO, 44MB # 51000</t>
  </si>
  <si>
    <t xml:space="preserve">90-RHDMXL270-N</t>
  </si>
  <si>
    <t xml:space="preserve">189930</t>
  </si>
  <si>
    <t xml:space="preserve">3.25" Removable Hard Disk, Maxell, 270MB # 189930</t>
  </si>
  <si>
    <t xml:space="preserve">90-RHDNOM200-N</t>
  </si>
  <si>
    <t xml:space="preserve">67524-00200</t>
  </si>
  <si>
    <t xml:space="preserve">5.25" Removable Hard Disk, NOMAI, 200MB</t>
  </si>
  <si>
    <t xml:space="preserve">90-RHDNOM750-N</t>
  </si>
  <si>
    <t xml:space="preserve">67524-00751</t>
  </si>
  <si>
    <t xml:space="preserve">3.25" Removable Hard Disk, NOMAI, 750MB</t>
  </si>
  <si>
    <t xml:space="preserve">90-RHDNOM88-N</t>
  </si>
  <si>
    <t xml:space="preserve">67524-00900</t>
  </si>
  <si>
    <t xml:space="preserve">5.25" Removable Hard Disk, NOMAI, 88MB</t>
  </si>
  <si>
    <t xml:space="preserve">90-RHDSYQ200-N</t>
  </si>
  <si>
    <t xml:space="preserve">SQ2000</t>
  </si>
  <si>
    <t xml:space="preserve">5.25" Removable Hard Disk, Syquest, 200MB # SQ2000</t>
  </si>
  <si>
    <t xml:space="preserve">90-RHDSYQ88-N</t>
  </si>
  <si>
    <t xml:space="preserve">SQ800</t>
  </si>
  <si>
    <t xml:space="preserve">5.25" Removable Hard Disk, Syquest, 88MB # SQ800</t>
  </si>
  <si>
    <t xml:space="preserve">90-SPARQ1GBSYQ-N</t>
  </si>
  <si>
    <t xml:space="preserve">SPARQ1-001</t>
  </si>
  <si>
    <t xml:space="preserve">SPARQ, Syquest, 1.0GB, PC Format # SPARQ1-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;* ??"/>
    <numFmt numFmtId="167" formatCode="#,##0;\-#,##0;* 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=New / R or C=Certified / DL=Dual-life / U=Used / UT=Used-Tested / UC=Used Cosmetic Damage  Qty on Hand</a:t>
            </a:r>
          </a:p>
        </c:rich>
      </c:tx>
      <c:layout>
        <c:manualLayout>
          <c:xMode val="edge"/>
          <c:yMode val="edge"/>
          <c:x val="0.122505985634477"/>
          <c:y val="0.0230646871686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339185953711"/>
          <c:y val="0.162866737363026"/>
          <c:w val="0.641127959563714"/>
          <c:h val="0.362097914457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ireinventory Report'!$D$1:$D$2</c:f>
              <c:strCache>
                <c:ptCount val="1"/>
                <c:pt idx="0">
                  <c:v>Qty on Ha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ireinventory Report'!$A$396:$C$1180</c:f>
              <c:multiLvlStrCache>
                <c:ptCount val="785"/>
                <c:lvl>
                  <c:pt idx="0">
                    <c:v>Ditto, DC2120 Compatible, Iomega, 250MB</c:v>
                  </c:pt>
                  <c:pt idx="1">
                    <c:v>Mini Data Cartridge, SuperStation Sony, 3.3GB/6.6GB # QTR6600</c:v>
                  </c:pt>
                  <c:pt idx="2">
                    <c:v>MLR1, 13/26GB, Bulk Unbranded</c:v>
                  </c:pt>
                  <c:pt idx="3">
                    <c:v>MLR1, 13/26GB, IBM Brand # 16G8574</c:v>
                  </c:pt>
                  <c:pt idx="4">
                    <c:v>MLR1, 13/26GB, IBM Brand # 16G8574</c:v>
                  </c:pt>
                  <c:pt idx="5">
                    <c:v>MLR1, 16/32GB, IBM Brand # 59H4175</c:v>
                  </c:pt>
                  <c:pt idx="6">
                    <c:v>MLR1, 2/4GB, IBM Brand # 35L0589</c:v>
                  </c:pt>
                  <c:pt idx="7">
                    <c:v>MLR1, 13/26GB, Imation Brand # 45640</c:v>
                  </c:pt>
                  <c:pt idx="8">
                    <c:v>MLR1, 13/26GB, Imation Bulk # 45640</c:v>
                  </c:pt>
                  <c:pt idx="9">
                    <c:v>MLR1, 13/26GB, Verbatim Brand # 45640</c:v>
                  </c:pt>
                  <c:pt idx="10">
                    <c:v>MLR1, 13/26GB, Verbatim Bulk # 45640</c:v>
                  </c:pt>
                  <c:pt idx="11">
                    <c:v>MLR1, 13/26GB, Verbatim Bulk # 45640</c:v>
                  </c:pt>
                  <c:pt idx="12">
                    <c:v>MLR3/SLR50, 25/50GB, IBM Brand # 59H4128</c:v>
                  </c:pt>
                  <c:pt idx="13">
                    <c:v>MLR3/SLR50, 25/50GB, IBM Brand # 59H4128</c:v>
                  </c:pt>
                  <c:pt idx="14">
                    <c:v>MLR3-25GBSL, IBM 25/50GB Short Length, Test Tape # 59H4127</c:v>
                  </c:pt>
                  <c:pt idx="15">
                    <c:v>MiniQIC, DC1000, 3M Branded, Unformatted</c:v>
                  </c:pt>
                  <c:pt idx="16">
                    <c:v>MiniQIC, DC100A, Hewlett P. Bulk # 98200A</c:v>
                  </c:pt>
                  <c:pt idx="17">
                    <c:v>MiniQIC, DC2000, 3M/Imation, Gammamat Format, 40/80MB</c:v>
                  </c:pt>
                  <c:pt idx="18">
                    <c:v>MiniQIC, DC2000, 3M/Imation, Thetamat Format, 40/80MB # 12523</c:v>
                  </c:pt>
                  <c:pt idx="19">
                    <c:v>MiniQIC, DC2000, 3M Branded, Unformat, 40MB</c:v>
                  </c:pt>
                  <c:pt idx="20">
                    <c:v>MiniQIC, DC2060, 3M/Imation, Thetamat Format, 60/120MB # 46189</c:v>
                  </c:pt>
                  <c:pt idx="21">
                    <c:v>MiniQIC, DC2080, 3M Branded, 80MB, Unformatted</c:v>
                  </c:pt>
                  <c:pt idx="22">
                    <c:v>MiniQIC, DC2080, 3M Branded, Rhomat Formatted, 80MB</c:v>
                  </c:pt>
                  <c:pt idx="23">
                    <c:v>MiniQIC, QD2080, Sony Branded, QIC-80 Format, 80MB</c:v>
                  </c:pt>
                  <c:pt idx="24">
                    <c:v>MiniQIC, QD2080, Sony Branded, RHOMAT Format, 80MB</c:v>
                  </c:pt>
                  <c:pt idx="25">
                    <c:v>MiniQIC, DC2120, 3M/Imation, RHOMAT Format, 120/240MB # 46193</c:v>
                  </c:pt>
                  <c:pt idx="26">
                    <c:v>MiniQIC, DC2120, 3M/Imation, Unformat, 120/240MB # 43375</c:v>
                  </c:pt>
                  <c:pt idx="27">
                    <c:v>MiniQIC, DC2120, 3M/Imation, XIMAT Format, 120/240MB # 46173</c:v>
                  </c:pt>
                  <c:pt idx="28">
                    <c:v>MiniQIC, DC2120, BASF, 120/240MB</c:v>
                  </c:pt>
                  <c:pt idx="29">
                    <c:v>MiniQIC, DC2120, Bulk Unbranded, 120/240MB</c:v>
                  </c:pt>
                  <c:pt idx="30">
                    <c:v>MiniQIC, DC2120, Carlisle, QIC-80-XL Format, 120/240MB</c:v>
                  </c:pt>
                  <c:pt idx="31">
                    <c:v>MiniQIC, DY2120, Dysan 100, QIC-80 Format # 815107</c:v>
                  </c:pt>
                  <c:pt idx="32">
                    <c:v>MiniQIC, H.P./Colorado, QIC-80 Format, 125/250MB # QT-250</c:v>
                  </c:pt>
                  <c:pt idx="33">
                    <c:v>MiniQIC, DC2120, MISCO, QIC-80 Formatted, 120/240MB # 50290</c:v>
                  </c:pt>
                  <c:pt idx="34">
                    <c:v>MiniQIC, DC2120, Maxell, QIC-80 Formatted</c:v>
                  </c:pt>
                  <c:pt idx="35">
                    <c:v>MiniQIC, DC2120, Memorex # MRX2120</c:v>
                  </c:pt>
                  <c:pt idx="36">
                    <c:v>MiniQIC, DC2120, Sony Bulk, Formatted QIC-80, 120/240MB</c:v>
                  </c:pt>
                  <c:pt idx="37">
                    <c:v>MiniQIC, DC2120, Verbatim QIC-80 Format # 88172</c:v>
                  </c:pt>
                  <c:pt idx="38">
                    <c:v>MiniQIC, DC2120, Verbatim Unformatted # 87982</c:v>
                  </c:pt>
                  <c:pt idx="39">
                    <c:v>MiniQIC, DC2120XL, 3M/Imation, XIMAT Format, 170/340MB</c:v>
                  </c:pt>
                  <c:pt idx="40">
                    <c:v>MiniQIC, DC2120XL, Maxell, QIC-80 Format, 170/340MB</c:v>
                  </c:pt>
                  <c:pt idx="41">
                    <c:v>MiniQIC, DC2120XL, Verbatim, QIC-80 Format, 170/340MB # 90892</c:v>
                  </c:pt>
                  <c:pt idx="42">
                    <c:v>MiniQIC, 3000XL, BASF, QIC-3010 Format, 340MB</c:v>
                  </c:pt>
                  <c:pt idx="43">
                    <c:v>MiniQIC, MC3000XL, Exatape, QIC-3020 Format, 680MB # 310785</c:v>
                  </c:pt>
                  <c:pt idx="44">
                    <c:v>MiniQIC, MC3000XL, Exatape, 1 Gigabyte # 307267</c:v>
                  </c:pt>
                  <c:pt idx="45">
                    <c:v>MiniQIC, MC3000XL, 3M/Imation, PIMAT Format, 340/680MB, QIC-3010</c:v>
                  </c:pt>
                  <c:pt idx="46">
                    <c:v>MiniQIC, MC3000XL, 3M/Imation, TAUMAT Format, 680MB, QIC-3020</c:v>
                  </c:pt>
                  <c:pt idx="47">
                    <c:v>MiniQIC, 3000XL, Maxell, QIC-3010 Format, 340MB</c:v>
                  </c:pt>
                  <c:pt idx="48">
                    <c:v>MiniQIC, Conner, QIC-3010 Wide (QW3010XLF) 850MB # 850QT</c:v>
                  </c:pt>
                  <c:pt idx="49">
                    <c:v>MiniQIC, Sony, QW3010XLF, 850MB</c:v>
                  </c:pt>
                  <c:pt idx="50">
                    <c:v>MiniQIC, Conner, QIC-3020 Wide, (QW3020XLF) 1700MB # 1700QT</c:v>
                  </c:pt>
                  <c:pt idx="51">
                    <c:v>MiniQIC, H.P./Colorado, QIC-3020, 680/1360MB # DT-1400</c:v>
                  </c:pt>
                  <c:pt idx="52">
                    <c:v>MiniQIC, DC3020XL, Verbatim, QIC-3020-MC Format # 90925</c:v>
                  </c:pt>
                  <c:pt idx="53">
                    <c:v>MiniQIC, 2/4GB, Sony Brand # QW3080XLF</c:v>
                  </c:pt>
                  <c:pt idx="54">
                    <c:v>MiniQIC, H.P./Colorado, QIC-3095 Preformatted, 2.1/4.2GB # QT-4200</c:v>
                  </c:pt>
                  <c:pt idx="55">
                    <c:v>MiniQIC, 40MB, for D1671A Drive, Hewlett P.  # 92192T</c:v>
                  </c:pt>
                  <c:pt idx="56">
                    <c:v>MiniQIC, Conner, QIC-80 Wide (QW5122F) 420MB # 420QT</c:v>
                  </c:pt>
                  <c:pt idx="57">
                    <c:v>MiniQIC, QW5122F, Sony Branded, Preformatted, 200/420MB</c:v>
                  </c:pt>
                  <c:pt idx="58">
                    <c:v>MiniQIC, QW5122XL, Sony Branded, Preformatted, 220/450MB</c:v>
                  </c:pt>
                  <c:pt idx="59">
                    <c:v>MiniQIC Clng Cart, GENEVA CIRTTAPE, Dry Process # GEN100-1</c:v>
                  </c:pt>
                  <c:pt idx="60">
                    <c:v>MiniQIC Cleaning Kit, Exabyte # 305000</c:v>
                  </c:pt>
                  <c:pt idx="61">
                    <c:v>MiniQIC Clng Cart, Tandberg Data, Dry Process # TDS DPCC-2000</c:v>
                  </c:pt>
                  <c:pt idx="62">
                    <c:v>QIC, 300XL/P,45MB, 3M/Imation # 33047/46163</c:v>
                  </c:pt>
                  <c:pt idx="63">
                    <c:v>QIC, 300XL/P,45MB, Bulk Unbranded</c:v>
                  </c:pt>
                  <c:pt idx="64">
                    <c:v>QIC, DC600A Miscellaneous Brands</c:v>
                  </c:pt>
                  <c:pt idx="65">
                    <c:v>QIC, DC6037 Bulk Unbranded</c:v>
                  </c:pt>
                  <c:pt idx="66">
                    <c:v>QIC, DC6110 Miscellaneous Brands, 110MB</c:v>
                  </c:pt>
                  <c:pt idx="67">
                    <c:v>QIC, DC6150, 150/300MB, 3M Branded</c:v>
                  </c:pt>
                  <c:pt idx="68">
                    <c:v>QIC, DC6150 3M/Imation</c:v>
                  </c:pt>
                  <c:pt idx="69">
                    <c:v>QIC, DC6150 Bulk No Brand # 6150BS</c:v>
                  </c:pt>
                  <c:pt idx="70">
                    <c:v>QIC, DC6150 Bulk, No Brand</c:v>
                  </c:pt>
                  <c:pt idx="71">
                    <c:v>QIC, DC6150 Hewlett P. Branded # 9145A</c:v>
                  </c:pt>
                  <c:pt idx="72">
                    <c:v>QIC, DC6150 IBM Bulk, 150MB # 93X0141</c:v>
                  </c:pt>
                  <c:pt idx="73">
                    <c:v>QIC, DC6150, 150/300MB, Westek # DC-6150</c:v>
                  </c:pt>
                  <c:pt idx="74">
                    <c:v>QIC, DC615A 3M Branded</c:v>
                  </c:pt>
                  <c:pt idx="75">
                    <c:v>QIC, DC615A H.P. 88140SC/9144A Formatted</c:v>
                  </c:pt>
                  <c:pt idx="76">
                    <c:v>QIC, QD615A Sony Bulk</c:v>
                  </c:pt>
                  <c:pt idx="77">
                    <c:v>QIC, DC615A 3M Bulk</c:v>
                  </c:pt>
                  <c:pt idx="78">
                    <c:v>QIC, DC6250, 250MB, Imation Brand # 46157</c:v>
                  </c:pt>
                  <c:pt idx="79">
                    <c:v>QIC, QC6250 Imation Bulk, No Brand, 250MB</c:v>
                  </c:pt>
                  <c:pt idx="80">
                    <c:v>QIC, QC6250 Bulk, No Brand, 250MB</c:v>
                  </c:pt>
                  <c:pt idx="81">
                    <c:v>QIC, DC6250 Conner Branded # 90507</c:v>
                  </c:pt>
                  <c:pt idx="82">
                    <c:v>QIC, DC6250 Kao Branded</c:v>
                  </c:pt>
                  <c:pt idx="83">
                    <c:v>QIC, DC6250 Miscellaneous Bulk Brands</c:v>
                  </c:pt>
                  <c:pt idx="84">
                    <c:v>QIC, DC6250 Maxell Branded</c:v>
                  </c:pt>
                  <c:pt idx="85">
                    <c:v>QIC, QC6250 Sony Branded # QD6250</c:v>
                  </c:pt>
                  <c:pt idx="86">
                    <c:v>QIC, DC6250 Verbatim Branded # 87981</c:v>
                  </c:pt>
                  <c:pt idx="87">
                    <c:v>QIC, DC6320 3M/Imation # 46158</c:v>
                  </c:pt>
                  <c:pt idx="88">
                    <c:v>QIC, DC6320 3M/Imation # 46158</c:v>
                  </c:pt>
                  <c:pt idx="89">
                    <c:v>QIC, DC6320 Digital # TZK1X-CA</c:v>
                  </c:pt>
                  <c:pt idx="90">
                    <c:v>QIC, DC6320 Graham M. Epoch</c:v>
                  </c:pt>
                  <c:pt idx="91">
                    <c:v>QIC, DC6320 IBM Branded</c:v>
                  </c:pt>
                  <c:pt idx="92">
                    <c:v>QIC, DC6320 Miscellaneous Brands</c:v>
                  </c:pt>
                  <c:pt idx="93">
                    <c:v>QIC, QD6320 Sony Bulk</c:v>
                  </c:pt>
                  <c:pt idx="94">
                    <c:v>QIC, QC6320 Sony Bulk</c:v>
                  </c:pt>
                  <c:pt idx="95">
                    <c:v>QIC, QD6525, 525MB, Miscellaneous Brands</c:v>
                  </c:pt>
                  <c:pt idx="96">
                    <c:v>QIC, QD6525, 525MB, Sony Brand # QD6525</c:v>
                  </c:pt>
                  <c:pt idx="97">
                    <c:v>QIC, DC6525, 525MB, Verbatim Brand # 87693</c:v>
                  </c:pt>
                  <c:pt idx="98">
                    <c:v>QIC, DC9100, 1GB, 3M/Imation # 46164/41048</c:v>
                  </c:pt>
                  <c:pt idx="99">
                    <c:v>QIC, DC9100, 1GB, 3M/Imation # 46164/41048</c:v>
                  </c:pt>
                  <c:pt idx="100">
                    <c:v>QIC, DC9100, 1GB, Bulk Unbranded</c:v>
                  </c:pt>
                  <c:pt idx="101">
                    <c:v>QIC, DC9100, 1GB, Colorado # DT-1100</c:v>
                  </c:pt>
                  <c:pt idx="102">
                    <c:v>QIC, DC9100, 1GB, IBM Branded # 16G8539</c:v>
                  </c:pt>
                  <c:pt idx="103">
                    <c:v>QIC, DC9100, 1GB, Memorex Brand # MRX9100</c:v>
                  </c:pt>
                  <c:pt idx="104">
                    <c:v>QIC, DC9100, 1GB, Maxell # 46164</c:v>
                  </c:pt>
                  <c:pt idx="105">
                    <c:v>QIC, DC9120, 1.2GB, 3M/Imation Brand # 46165</c:v>
                  </c:pt>
                  <c:pt idx="106">
                    <c:v>QIC, DC9120, 1.2GB, Miscellaneous Brands</c:v>
                  </c:pt>
                  <c:pt idx="107">
                    <c:v>QIC, DC9120, 1.2GB, Maxell Branded # 199940</c:v>
                  </c:pt>
                  <c:pt idx="108">
                    <c:v>QIC, QD9120, 1.2GB, Verbatim Brand # 89045</c:v>
                  </c:pt>
                  <c:pt idx="109">
                    <c:v>QIC, DC9135, 1.35GB, 3M Brand # 40773</c:v>
                  </c:pt>
                  <c:pt idx="110">
                    <c:v>QIC, DC9135, 1.35GB, Miscellaneous Brands</c:v>
                  </c:pt>
                  <c:pt idx="111">
                    <c:v>QIC, DC9200, 2/4GB, Imation Brand # 46167</c:v>
                  </c:pt>
                  <c:pt idx="112">
                    <c:v>QIC, DC9200, 2/4GB, IBM Branded # 16G8541</c:v>
                  </c:pt>
                  <c:pt idx="113">
                    <c:v>QIC, DC9200, 2/4GB, Mix Brands</c:v>
                  </c:pt>
                  <c:pt idx="114">
                    <c:v>QIC, DC9200, 2/4GB, Sony Brand # QD9200</c:v>
                  </c:pt>
                  <c:pt idx="115">
                    <c:v>QIC, DC9240, 2.4GB, Colorado Brand # DT-2400</c:v>
                  </c:pt>
                  <c:pt idx="116">
                    <c:v>QIC, DC9250, 2.5GB, Miscellaneous Brands</c:v>
                  </c:pt>
                  <c:pt idx="117">
                    <c:v>QIC, DC9500, 5GB, 3M/Imation Brand # 46169</c:v>
                  </c:pt>
                  <c:pt idx="118">
                    <c:v>SLR100, 5/10GB, IBM Brand # 35L0661</c:v>
                  </c:pt>
                  <c:pt idx="119">
                    <c:v>SLR100, 50/100GB, Imation # 41069</c:v>
                  </c:pt>
                  <c:pt idx="120">
                    <c:v>SLR100, 50/100GB, Tandberg # 431891</c:v>
                  </c:pt>
                  <c:pt idx="121">
                    <c:v>SLR140, Imation 70/140GB # 16891</c:v>
                  </c:pt>
                  <c:pt idx="122">
                    <c:v>SLR24, Bulk 12/24GB</c:v>
                  </c:pt>
                  <c:pt idx="123">
                    <c:v>SLR24, Imation Branded, 12/24GB # 12725</c:v>
                  </c:pt>
                  <c:pt idx="124">
                    <c:v>SLR24, Imation Branded, 12/24GB # 12725</c:v>
                  </c:pt>
                  <c:pt idx="125">
                    <c:v>SLR24, 12/24GB, Tandberg Brand # 431842</c:v>
                  </c:pt>
                  <c:pt idx="126">
                    <c:v>SLR24, 12/24GB, Tandberg Brand # 431842</c:v>
                  </c:pt>
                  <c:pt idx="127">
                    <c:v>SLR32, 3M/Imation, 16/32GB # 11892</c:v>
                  </c:pt>
                  <c:pt idx="128">
                    <c:v>SLR32, Bulk Unbranded, 16/32GB</c:v>
                  </c:pt>
                  <c:pt idx="129">
                    <c:v>SLR32, 3M/Imation, 16/32GB # 11892</c:v>
                  </c:pt>
                  <c:pt idx="130">
                    <c:v>SLR40, Imation Branded, 20/40GB # 41112</c:v>
                  </c:pt>
                  <c:pt idx="131">
                    <c:v>SLR50, 25/50GB, Imation # 12096/17682</c:v>
                  </c:pt>
                  <c:pt idx="132">
                    <c:v>SLR50, 25/50GB, Imation # 12096</c:v>
                  </c:pt>
                  <c:pt idx="133">
                    <c:v>SLR50, 25/50GB, Tandberg Branded # 431647</c:v>
                  </c:pt>
                  <c:pt idx="134">
                    <c:v>SLR5, 4/8GB, Imation Bulk # 11864</c:v>
                  </c:pt>
                  <c:pt idx="135">
                    <c:v>SLR5, 4/8GB, Sony Branded # SLR5-8GB</c:v>
                  </c:pt>
                  <c:pt idx="136">
                    <c:v>SLR60, 30/60GB, Bulk Unbranded</c:v>
                  </c:pt>
                  <c:pt idx="137">
                    <c:v>SLR60, 30/60GB, Imation Branded # 41115</c:v>
                  </c:pt>
                  <c:pt idx="138">
                    <c:v>SLR60, Tandberg, 30/60GB # 432188-1</c:v>
                  </c:pt>
                  <c:pt idx="139">
                    <c:v>SLR60, Tandberg, 30/60GB # 432188-1</c:v>
                  </c:pt>
                  <c:pt idx="140">
                    <c:v>SLR75, 38/75GB, Imation Brand # 16838/17775</c:v>
                  </c:pt>
                  <c:pt idx="141">
                    <c:v>SLR7, Bulk, 20/40GB # SLR7-B</c:v>
                  </c:pt>
                  <c:pt idx="142">
                    <c:v>SLR7, 20/40GB, Imation Brand # 41461</c:v>
                  </c:pt>
                  <c:pt idx="143">
                    <c:v>SLR Test Tape, IBM For SLR60/SLR100 # 35L0967</c:v>
                  </c:pt>
                  <c:pt idx="144">
                    <c:v>TR-1, 3M/Imation, 400/800MB # 45456</c:v>
                  </c:pt>
                  <c:pt idx="145">
                    <c:v>TR-1, H.P./Colorado, 400/800MB # C4420/DT-1000</c:v>
                  </c:pt>
                  <c:pt idx="146">
                    <c:v>TR-1, Maxell, 400/800MB # 400120</c:v>
                  </c:pt>
                  <c:pt idx="147">
                    <c:v>TR-1SL, Sony Branded, 400/800MB # QTR-1SL</c:v>
                  </c:pt>
                  <c:pt idx="148">
                    <c:v>TR-1, Sony Branded, 400/800MB # QTR-1</c:v>
                  </c:pt>
                  <c:pt idx="149">
                    <c:v>TR-1EXTRA, Verbatim, 500MB/1.0GB # 91197</c:v>
                  </c:pt>
                  <c:pt idx="150">
                    <c:v>TR-2, 3M/Imation, 800/1600MB # 45574</c:v>
                  </c:pt>
                  <c:pt idx="151">
                    <c:v>TR-3, 3M/Imation, 1.6/3.2GB # 45577/45578</c:v>
                  </c:pt>
                  <c:pt idx="152">
                    <c:v>TR-3, H.P./Colorado, 1.6/3.2GB # C4427</c:v>
                  </c:pt>
                  <c:pt idx="153">
                    <c:v>TR-3, Maxell, 1.6/3.2GB # 400310</c:v>
                  </c:pt>
                  <c:pt idx="154">
                    <c:v>TR-3, Seagate Tape-Stor, 1.6/3.2GB # 3200TR3</c:v>
                  </c:pt>
                  <c:pt idx="155">
                    <c:v>TR-3, Sony, 1.6/3.2GB # QTR-3</c:v>
                  </c:pt>
                  <c:pt idx="156">
                    <c:v>TR-4, 3M/Imation, 4/8GB # 46214/12059</c:v>
                  </c:pt>
                  <c:pt idx="157">
                    <c:v>TR-4, BASF, 4/8GB</c:v>
                  </c:pt>
                  <c:pt idx="158">
                    <c:v>TR-4, Hewlett P., 4/8GB # C4425A/C4425D/DT-8000</c:v>
                  </c:pt>
                  <c:pt idx="159">
                    <c:v>TR-4, Miscellaneous Brands, 4/8GB</c:v>
                  </c:pt>
                  <c:pt idx="160">
                    <c:v>TR-4, Maxell Branded, 4/8GB # 400410</c:v>
                  </c:pt>
                  <c:pt idx="161">
                    <c:v>TR-4, Seagate, 4/8GB # 8000TR4</c:v>
                  </c:pt>
                  <c:pt idx="162">
                    <c:v>TR-4, Sony, 4/8GB # QTR-4</c:v>
                  </c:pt>
                  <c:pt idx="163">
                    <c:v>TR-5, NS20 Certance Branded, 10/20GB # CTM20</c:v>
                  </c:pt>
                  <c:pt idx="164">
                    <c:v>TRAVAN, 3M/Imation, 2.5/5.0GB # 12023</c:v>
                  </c:pt>
                  <c:pt idx="165">
                    <c:v>TR-5, H.P./Colorado, 7/14GB # C4436A</c:v>
                  </c:pt>
                  <c:pt idx="166">
                    <c:v>TR-5, NS20 Hewlett P., 10/20GB # C4435A/C4435D</c:v>
                  </c:pt>
                  <c:pt idx="167">
                    <c:v>TR-5, NS20 Imation, 10/20GB # 12115</c:v>
                  </c:pt>
                  <c:pt idx="168">
                    <c:v>TR-5, NS20 Miscellaneous Brands, 10/20GB</c:v>
                  </c:pt>
                  <c:pt idx="169">
                    <c:v>TR5, NS20 Quantum, 10/20GB # CTM20</c:v>
                  </c:pt>
                  <c:pt idx="170">
                    <c:v>TR-5, NS20 Seagate, 10/20GB # STTM20</c:v>
                  </c:pt>
                  <c:pt idx="171">
                    <c:v>TR-7, DELL, 20/40GB # 09W088</c:v>
                  </c:pt>
                  <c:pt idx="172">
                    <c:v>TR-7, IBM Branded, 20/40GB # 19P4882</c:v>
                  </c:pt>
                  <c:pt idx="173">
                    <c:v>TR-7, Imation, 20/40GB # 42467</c:v>
                  </c:pt>
                  <c:pt idx="174">
                    <c:v>TR-7, Miscellaneous Brands, 20/40GB</c:v>
                  </c:pt>
                  <c:pt idx="175">
                    <c:v>TR-7, 20/40GB, Quantum Branded # CTM40</c:v>
                  </c:pt>
                  <c:pt idx="176">
                    <c:v>TR-7, NS40 Seagate, 20/40GB # STTM40</c:v>
                  </c:pt>
                  <c:pt idx="177">
                    <c:v>TR Cleaning Tape, Certance/Quantum # CTMCL</c:v>
                  </c:pt>
                  <c:pt idx="178">
                    <c:v>TR Cleaning Tape, DELL # 01X026</c:v>
                  </c:pt>
                  <c:pt idx="179">
                    <c:v>Travan Cleaning Tape, IBM Brand # 19P4881</c:v>
                  </c:pt>
                  <c:pt idx="180">
                    <c:v>4MM, 120 Meter, 3M/Imation Branded # 43347</c:v>
                  </c:pt>
                  <c:pt idx="181">
                    <c:v>4MM, 120 Meter, BASF Branded</c:v>
                  </c:pt>
                  <c:pt idx="182">
                    <c:v>4MM, 120 Meter, Conner Branded</c:v>
                  </c:pt>
                  <c:pt idx="183">
                    <c:v>4MM, 120 Meter, Digital Branded # TLZ07-CA</c:v>
                  </c:pt>
                  <c:pt idx="184">
                    <c:v>4MM/DDS-2, 120 Meter, Dysan Branded # 475308</c:v>
                  </c:pt>
                  <c:pt idx="185">
                    <c:v>4MM, 120 Meter, Exatape Branded</c:v>
                  </c:pt>
                  <c:pt idx="186">
                    <c:v>4MM, 120 Meter, IBM Branded # 8191151/8191160</c:v>
                  </c:pt>
                  <c:pt idx="187">
                    <c:v>4MM, 120 Meter, KAO Branded</c:v>
                  </c:pt>
                  <c:pt idx="188">
                    <c:v>4MM, 120 Meter, Lexmark Branded # 8040658</c:v>
                  </c:pt>
                  <c:pt idx="189">
                    <c:v>4MM, 120 Meter, Maxell Branded # 200110</c:v>
                  </c:pt>
                  <c:pt idx="190">
                    <c:v>4MM, 120 Meter, Seagate, Sold as-is.</c:v>
                  </c:pt>
                  <c:pt idx="191">
                    <c:v>4MM, 120 Meter, Sony Branded # DGD120P</c:v>
                  </c:pt>
                  <c:pt idx="192">
                    <c:v>4MM, 120 Meter, Sony Bulk # DGD120BA</c:v>
                  </c:pt>
                  <c:pt idx="193">
                    <c:v>4MM, 120 Meter, TDK Branded # DC4-120</c:v>
                  </c:pt>
                  <c:pt idx="194">
                    <c:v>4MM, 120 Meter, Verbatim Branded # 89547</c:v>
                  </c:pt>
                  <c:pt idx="195">
                    <c:v>4MM/DDS-3, 125 Meter, EMTEC/BASF Branded</c:v>
                  </c:pt>
                  <c:pt idx="196">
                    <c:v>4MM/DDS-3, 125 Meter, Fujifilm Brand # 26047300/600003063</c:v>
                  </c:pt>
                  <c:pt idx="197">
                    <c:v>4MM/DDS-3, 125 Meter, HP Branded # C5708A</c:v>
                  </c:pt>
                  <c:pt idx="198">
                    <c:v>4MM/DDS-3, 125 Meter, IBM Branded # 59H3465</c:v>
                  </c:pt>
                  <c:pt idx="199">
                    <c:v>4MM/DDS-3, 125 Meter, 3M/Imation # 11737</c:v>
                  </c:pt>
                  <c:pt idx="200">
                    <c:v>4MM/DDS-3, 125 Meter, Miscellaneous Brands</c:v>
                  </c:pt>
                  <c:pt idx="201">
                    <c:v>4MM/DDS-3, 125 Meter, Maxell Branded # 200025</c:v>
                  </c:pt>
                  <c:pt idx="202">
                    <c:v>4MM, 125 Meter, Quantum Branded # MR-D3MQN-01/CDM24</c:v>
                  </c:pt>
                  <c:pt idx="203">
                    <c:v>4MM/DDS-3, 125 Meter, Seagate Branded # STDM24</c:v>
                  </c:pt>
                  <c:pt idx="204">
                    <c:v>4MM/DDS-3, 125 Meter, Sony Branded # DGD125P</c:v>
                  </c:pt>
                  <c:pt idx="205">
                    <c:v>4MM/DDS-3, 125 Meter, TDK Brand # 27520</c:v>
                  </c:pt>
                  <c:pt idx="206">
                    <c:v>4MM/DDS-3, 125 Meter, Verbatim # 91688</c:v>
                  </c:pt>
                  <c:pt idx="207">
                    <c:v>4MM/DDS-4, 150 Meter, Compaq Brand # 152842-001</c:v>
                  </c:pt>
                  <c:pt idx="208">
                    <c:v>4MM/DDS-4, 150 Meter, Hewlett Packard # C5718A</c:v>
                  </c:pt>
                  <c:pt idx="209">
                    <c:v>4MM/DDS-4, 150 Meter, Mix Brands</c:v>
                  </c:pt>
                  <c:pt idx="210">
                    <c:v>4MM/DDS-4, 150 Meter, Sony Brand # DGD150P</c:v>
                  </c:pt>
                  <c:pt idx="211">
                    <c:v>4MM/DDS5-DAT72, 170 Meter, 36/72GB, Certance Brand # CDM72</c:v>
                  </c:pt>
                  <c:pt idx="212">
                    <c:v>4MM/DDS5-DAT72, 170 Meter, 36/72GB, Dell Brand # 0W3552/0G4252</c:v>
                  </c:pt>
                  <c:pt idx="213">
                    <c:v>4MM/DDS5-DAT72, 170 Meter, 36/72GB, Fujifilm # 26046172</c:v>
                  </c:pt>
                  <c:pt idx="214">
                    <c:v>4MM/DDS5-DAT72, 170 Meter, 36/72GB, Hewlett P. Brand # C8010A</c:v>
                  </c:pt>
                  <c:pt idx="215">
                    <c:v>4MM/DDS-5, 170 Meter, DAT72, Miscellaneous Brands</c:v>
                  </c:pt>
                  <c:pt idx="216">
                    <c:v>4MM/DDS5-DAT72, 170 Meter, 36/72GB, Maxell Brand # 200200</c:v>
                  </c:pt>
                  <c:pt idx="217">
                    <c:v>4MM/DDS5-DAT72, 170 Meter, 36/72GB, Sony Brand # DGDAT72</c:v>
                  </c:pt>
                  <c:pt idx="218">
                    <c:v>4MM/DDS5-DAT72, 170 Meter, 36/72GB, TDK Branded # 27746</c:v>
                  </c:pt>
                  <c:pt idx="219">
                    <c:v>4MM, 30 Meter, Anacomp Bulk</c:v>
                  </c:pt>
                  <c:pt idx="220">
                    <c:v>4MM, 60 Meter, 3M Bulk No Logo # 43095</c:v>
                  </c:pt>
                  <c:pt idx="221">
                    <c:v>4MM, 60 Meter, 3M Branded</c:v>
                  </c:pt>
                  <c:pt idx="222">
                    <c:v>4MM, 60 Meter, Basf Branded</c:v>
                  </c:pt>
                  <c:pt idx="223">
                    <c:v>4MM, 60 Meter, DEC Branded</c:v>
                  </c:pt>
                  <c:pt idx="224">
                    <c:v>4MM, 60 Meter, Dysan Branded</c:v>
                  </c:pt>
                  <c:pt idx="225">
                    <c:v>4MM/DDS, 60 Meter, General Electric Medical # E8001RC</c:v>
                  </c:pt>
                  <c:pt idx="226">
                    <c:v>4MM, 60 Meter, 2.6GB, Hewlett Packard # 92283A/C5705A</c:v>
                  </c:pt>
                  <c:pt idx="227">
                    <c:v>4MM, 60 Meter, Maxell Branded</c:v>
                  </c:pt>
                  <c:pt idx="228">
                    <c:v>4MM, 60 Meter, Maynard Branded</c:v>
                  </c:pt>
                  <c:pt idx="229">
                    <c:v>4MM, 60 Meter, Sony Branded # DG60P</c:v>
                  </c:pt>
                  <c:pt idx="230">
                    <c:v>4MM, 60 Meter, Storage Master Branded</c:v>
                  </c:pt>
                  <c:pt idx="231">
                    <c:v>4MM, 60 Meter, Verbatim Brand</c:v>
                  </c:pt>
                  <c:pt idx="232">
                    <c:v>4MM, 90 Meter, BASF Branded</c:v>
                  </c:pt>
                  <c:pt idx="233">
                    <c:v>4MM, 90 Meter, DEC Branded # TLZ06-CA</c:v>
                  </c:pt>
                  <c:pt idx="234">
                    <c:v>4MM, 90 Meter, Dysan Branded # K041490</c:v>
                  </c:pt>
                  <c:pt idx="235">
                    <c:v>4MM/DDS-1, 90 Meter, Exatape Branded</c:v>
                  </c:pt>
                  <c:pt idx="236">
                    <c:v>4MM/DDS-1, 90 Meter, Exatape Bulk Packaging, No Case</c:v>
                  </c:pt>
                  <c:pt idx="237">
                    <c:v>4MM, 90 Meter, Fujifilm Branded # 26047190</c:v>
                  </c:pt>
                  <c:pt idx="238">
                    <c:v>4MM, 90 Meter, Hewlett P. Branded # C5706A</c:v>
                  </c:pt>
                  <c:pt idx="239">
                    <c:v>4MM, 90 Meter, IBM Branded # P21F8756/P21F8754</c:v>
                  </c:pt>
                  <c:pt idx="240">
                    <c:v>4MM, 90 Meter, Imation Branded # 42818</c:v>
                  </c:pt>
                  <c:pt idx="241">
                    <c:v>4MM/DDS-1, 90 Meter, Maxell Brand HS-4/90s # 331910</c:v>
                  </c:pt>
                  <c:pt idx="242">
                    <c:v>4MM/DDS-1, 90 Meter, Seagate Branded</c:v>
                  </c:pt>
                  <c:pt idx="243">
                    <c:v>4MM, 90 Meter, Sony Branded # DG90P</c:v>
                  </c:pt>
                  <c:pt idx="244">
                    <c:v>4MM, 90 Meter, Storage Master Branded # K040490</c:v>
                  </c:pt>
                  <c:pt idx="245">
                    <c:v>4MM, 90 Meter, Verbatim Branded # 88195</c:v>
                  </c:pt>
                  <c:pt idx="246">
                    <c:v>4MM, 90 Meter, TDK Branded # DC4-90RBX</c:v>
                  </c:pt>
                  <c:pt idx="247">
                    <c:v>4MM/DDS Cleaning Tape, BASF # 343 828a/36738a</c:v>
                  </c:pt>
                  <c:pt idx="248">
                    <c:v>4MM/DDS Cleaning Tape, Conner # 91301</c:v>
                  </c:pt>
                  <c:pt idx="249">
                    <c:v>4MM/DDS Cleaning Tape, Compaq Brand # 242781-001</c:v>
                  </c:pt>
                  <c:pt idx="250">
                    <c:v>4MM/DDS Cleaning Tape, Digital # TLZ04-HA</c:v>
                  </c:pt>
                  <c:pt idx="251">
                    <c:v>4MM/DDS Cleaning Tape, DELL # 01X023</c:v>
                  </c:pt>
                  <c:pt idx="252">
                    <c:v>4MM/DDS Cleaning Tape, Exabyte Branded # 313380</c:v>
                  </c:pt>
                  <c:pt idx="253">
                    <c:v>4MM/DDS Cleaning Tape, Seagate # STDMCL</c:v>
                  </c:pt>
                  <c:pt idx="254">
                    <c:v>4MM/DDS Cleaning Tape, Sony DGD15CL</c:v>
                  </c:pt>
                  <c:pt idx="255">
                    <c:v>4MM, Miscellaneous Brands/Lengths, Tape Cart.</c:v>
                  </c:pt>
                  <c:pt idx="256">
                    <c:v>8MM, 112 Meter, Basf Branded</c:v>
                  </c:pt>
                  <c:pt idx="257">
                    <c:v>8MM, 112 Meter, Fujifilm Branded</c:v>
                  </c:pt>
                  <c:pt idx="258">
                    <c:v>8MM, 112 Meter, IBM Branded # 21F8595/21F8575</c:v>
                  </c:pt>
                  <c:pt idx="259">
                    <c:v>8MM, 112 Meter, 3M/Imation Branded</c:v>
                  </c:pt>
                  <c:pt idx="260">
                    <c:v>8MM, 112 Meter, Maxell Branded # 186710</c:v>
                  </c:pt>
                  <c:pt idx="261">
                    <c:v>8MM, 112 Meter, Maxell Branded # 186710</c:v>
                  </c:pt>
                  <c:pt idx="262">
                    <c:v>8MM, 112 Meter, Sony Brand</c:v>
                  </c:pt>
                  <c:pt idx="263">
                    <c:v>8MM, 112 Meter, Verbatim Branded</c:v>
                  </c:pt>
                  <c:pt idx="264">
                    <c:v>8MM, 125 Meter, Exabyte Mammoth LT, 14/28GB # 340861</c:v>
                  </c:pt>
                  <c:pt idx="265">
                    <c:v>8MM, 15 Meter, Exatape Branded # 180091</c:v>
                  </c:pt>
                  <c:pt idx="266">
                    <c:v>8MM, 15 Meter, Sony Bulk # QG15/BA</c:v>
                  </c:pt>
                  <c:pt idx="267">
                    <c:v>8MM, 160 Meter, BASF Brand</c:v>
                  </c:pt>
                  <c:pt idx="268">
                    <c:v>8MM, 160 Meter, Exatape Branded # 307265</c:v>
                  </c:pt>
                  <c:pt idx="269">
                    <c:v>8MM, 160 Meter, IBM Brand # 59H3324</c:v>
                  </c:pt>
                  <c:pt idx="270">
                    <c:v>8MM, 160 Meter, Imation Branded # 45386</c:v>
                  </c:pt>
                  <c:pt idx="271">
                    <c:v>8MM, 160 Meter, 7/14GB, Maxell Brand # 200910</c:v>
                  </c:pt>
                  <c:pt idx="272">
                    <c:v>8MM, 54 Meter, Exatape Branded # 180092</c:v>
                  </c:pt>
                  <c:pt idx="273">
                    <c:v>8MM, 54 Meter, 3M Branded # 40857</c:v>
                  </c:pt>
                  <c:pt idx="274">
                    <c:v>8MM, 54 Meter, Sony Branded # QG54M</c:v>
                  </c:pt>
                  <c:pt idx="275">
                    <c:v>8MM Cleaning Cart. Tape, BASF Branded, 12cl, Fabric</c:v>
                  </c:pt>
                  <c:pt idx="276">
                    <c:v>8MM Cleaning Cart. Tape, Bulk Unbranded,12cl, Fabric # CR-8000G</c:v>
                  </c:pt>
                  <c:pt idx="277">
                    <c:v>8MM Cleaning Cart. Tape, Exatape Branded, 12c, Fabric # 727386</c:v>
                  </c:pt>
                  <c:pt idx="278">
                    <c:v>8MM Cleaning Cart. Tape, Exatape Branded, 3c, Fabric # 727113</c:v>
                  </c:pt>
                  <c:pt idx="279">
                    <c:v>8MM Cleaning Cart. Tape, Graham Magnetics, Fabric, BULK Packaging</c:v>
                  </c:pt>
                  <c:pt idx="280">
                    <c:v>8MM Cleaning Cart. Tape, IBM Brand, Fabric # 21F8593</c:v>
                  </c:pt>
                  <c:pt idx="281">
                    <c:v>8MM Cleaning Cart. Tape, PerfectData, Fabric # 105973-1</c:v>
                  </c:pt>
                  <c:pt idx="282">
                    <c:v>8MM Cleaning Cart. Tape, 12 Cleanings, Sony Brand, Fabric # QG6CL</c:v>
                  </c:pt>
                  <c:pt idx="283">
                    <c:v>8MM/AME Cleaning Cart. Tape, Sony Mammoth, 18c # QGD-CL1</c:v>
                  </c:pt>
                  <c:pt idx="284">
                    <c:v>8MM Cleaning Cart. Tape, Verbatim Branded, 12cl, Fabric # 89616</c:v>
                  </c:pt>
                  <c:pt idx="285">
                    <c:v>8MM, Miscellaneous Brands/Lengths, Tape Cart.</c:v>
                  </c:pt>
                  <c:pt idx="286">
                    <c:v>8MM Test Cart. Tape, IBM Branded # 59H2677/21F8577</c:v>
                  </c:pt>
                  <c:pt idx="287">
                    <c:v>AIT-E Turbo, Sony, 20GB # TAITE-20N</c:v>
                  </c:pt>
                  <c:pt idx="288">
                    <c:v>AIT-E Turbo, Sony, 20GB # TAITE-20N</c:v>
                  </c:pt>
                  <c:pt idx="289">
                    <c:v>AIT-1, 170M, Maxell, SDX-T3C, W/Chip, 25GB</c:v>
                  </c:pt>
                  <c:pt idx="290">
                    <c:v>AIT-1, 170M, Seagate, STMAM50G/STAE50, W/Chip, 25GB</c:v>
                  </c:pt>
                  <c:pt idx="291">
                    <c:v>AIT-1, 170M, Sony SDX1-25C, W/Chip, 25GB</c:v>
                  </c:pt>
                  <c:pt idx="292">
                    <c:v>AIT-1, 170M, Sony SDX1-25C, W/Chip, 25GB</c:v>
                  </c:pt>
                  <c:pt idx="293">
                    <c:v>AIT-1, 170M, Sony SDX1-25C, W/Chip, 25GB</c:v>
                  </c:pt>
                  <c:pt idx="294">
                    <c:v>AIT-1, 170M, Sony SDX-T3C, W/Chip, 25GB</c:v>
                  </c:pt>
                  <c:pt idx="295">
                    <c:v>AIT-1, 170M, Sony, SDX1-25N, NO Chip, 25GB</c:v>
                  </c:pt>
                  <c:pt idx="296">
                    <c:v>AIT-1, 170M, Sony, SDX1-25N/SDX-T3N, NO Chip, 25GB</c:v>
                  </c:pt>
                  <c:pt idx="297">
                    <c:v>AIT-1, 170M, Sony, SDX1-2C, W/Chip, 2/4GB</c:v>
                  </c:pt>
                  <c:pt idx="298">
                    <c:v>AIT-1, 230M, Compaq, W/Chip, 35/70GB</c:v>
                  </c:pt>
                  <c:pt idx="299">
                    <c:v>AIT-1, 230M, Compaq, W/Chip, 35/70GB</c:v>
                  </c:pt>
                  <c:pt idx="300">
                    <c:v>AIT-1, 230M, Compaq, W/Chip, 35/70GB</c:v>
                  </c:pt>
                  <c:pt idx="301">
                    <c:v>AIT-1, 230M, Hewlett P, W/Chip, 35/70GB # Q1997A</c:v>
                  </c:pt>
                  <c:pt idx="302">
                    <c:v>AIT-1, 230M, Hewlett P, W/Chip, 35/70GB # Q1997A</c:v>
                  </c:pt>
                  <c:pt idx="303">
                    <c:v>AIT-1, 230M, Seagate, W/Chip, 35GB # STAE70</c:v>
                  </c:pt>
                  <c:pt idx="304">
                    <c:v>AIT-1, 230M, Sony, W/Chip, 35GB # SDX1-35C</c:v>
                  </c:pt>
                  <c:pt idx="305">
                    <c:v>AIT-1, 230M, Sony, W/Chip, 35GB # SDX1-35C</c:v>
                  </c:pt>
                  <c:pt idx="306">
                    <c:v>AIT-1, 230M, Sony, W/Chip, 35GB # SDX1-35C</c:v>
                  </c:pt>
                  <c:pt idx="307">
                    <c:v>AIT-1, 230M, Sony, W/Chip, 35GB # SDX1-35C</c:v>
                  </c:pt>
                  <c:pt idx="308">
                    <c:v>AIT-1 Turbo, Sony, 40/104GB, W/Chip # TAIT1-40C</c:v>
                  </c:pt>
                  <c:pt idx="309">
                    <c:v>AIT-1 Turbo, Sony, 40/104GB, W/Chip # TAIT1-40C</c:v>
                  </c:pt>
                  <c:pt idx="310">
                    <c:v>AIT-1 Turbo, Sony, 40/104GB, NO Chip, # TAIT1-40N</c:v>
                  </c:pt>
                  <c:pt idx="311">
                    <c:v>AIT-1 Turbo, Sony, 40/104GB, NO Chip, # TAIT1-40N</c:v>
                  </c:pt>
                  <c:pt idx="312">
                    <c:v>AIT-2, 230M, Sony, SDX2-36C, W/Chip, 36GB</c:v>
                  </c:pt>
                  <c:pt idx="313">
                    <c:v>AIT-2, 230M, Sony, SDX2-36C, W/Chip, 36GB</c:v>
                  </c:pt>
                  <c:pt idx="314">
                    <c:v>AIT-2, 230M, Compaq, W/Chip, 50GB</c:v>
                  </c:pt>
                  <c:pt idx="315">
                    <c:v>AIT-2, 230M, Compaq, W/Chip, 50GB</c:v>
                  </c:pt>
                  <c:pt idx="316">
                    <c:v>AIT-2, 230M, Hewlet P, W/Chip, 50GB # Q1998A</c:v>
                  </c:pt>
                  <c:pt idx="317">
                    <c:v>AIT-2, 230M, Hewlet P, W/Chip, 50GB # Q1998A</c:v>
                  </c:pt>
                  <c:pt idx="318">
                    <c:v>AIT-2, 230M, Hewlet P, W/Chip, 50GB # Q1998A</c:v>
                  </c:pt>
                  <c:pt idx="319">
                    <c:v>AIT-2, 230M, Hewlet P, W/Chip, 50GB # Q1998A</c:v>
                  </c:pt>
                  <c:pt idx="320">
                    <c:v>AIT-2, 230M, IBM, W/Chip, 50/100GB # 18P6482</c:v>
                  </c:pt>
                  <c:pt idx="321">
                    <c:v>AIT-2, 230M, Imation, W/Chip, 50/100GB # 41467</c:v>
                  </c:pt>
                  <c:pt idx="322">
                    <c:v>AIT-2, 230M, Imation, W/Chip, 50/100GB # 41467</c:v>
                  </c:pt>
                  <c:pt idx="323">
                    <c:v>AIT-2, 230M, Sony SDX2-50C, W/Chip, 50/130GB</c:v>
                  </c:pt>
                  <c:pt idx="324">
                    <c:v>AIT-2, 230M, Sony SDX2-50C, W/Chip, 50/130GB</c:v>
                  </c:pt>
                  <c:pt idx="325">
                    <c:v>AIT-2, 230M, Sony SDX2-50C, W/Chip, 50/130GB</c:v>
                  </c:pt>
                  <c:pt idx="326">
                    <c:v>AIT-2, 230M, Sony, W/Chip, 50GB, Bulk Packaging # 50SDX250BBCA</c:v>
                  </c:pt>
                  <c:pt idx="327">
                    <c:v>AIT-2 Turbo, 230M, Sony, W/Chip, 80/208GB # TA1T2-80C</c:v>
                  </c:pt>
                  <c:pt idx="328">
                    <c:v>AIT-2 Turbo, 230M, Sony, NO Chip, 80/208GB # TAIT2-80N</c:v>
                  </c:pt>
                  <c:pt idx="329">
                    <c:v>AIT-3, 230M, Compaq, W/Chip 100GB # 246504-B21</c:v>
                  </c:pt>
                  <c:pt idx="330">
                    <c:v>AIT-3, 230M, Compaq, W/Chip 100GB # 246504-B21</c:v>
                  </c:pt>
                  <c:pt idx="331">
                    <c:v>AIT-3, 230M, Hewlett P., W/Chip, 100GB # Q1999A</c:v>
                  </c:pt>
                  <c:pt idx="332">
                    <c:v>AIT-3, 230M, Hewlett P., W/Chip, 100GB # Q1999A</c:v>
                  </c:pt>
                  <c:pt idx="333">
                    <c:v>AIT-3, 230M, IBM, W/Chip, 100/260GB # 18P6483</c:v>
                  </c:pt>
                  <c:pt idx="334">
                    <c:v>AIT-3, 230M, Imation, W/Chip, 100/260GB # 16369</c:v>
                  </c:pt>
                  <c:pt idx="335">
                    <c:v>AIT-3, 230M, Imation, W/Chip, 100/260GB # 16369</c:v>
                  </c:pt>
                  <c:pt idx="336">
                    <c:v>AIT-3, 230M, Sony, SDX3-100C, W/Chip 100/260GB</c:v>
                  </c:pt>
                  <c:pt idx="337">
                    <c:v>AIT-3, 230M, Sony, SDX3-100C, W/Chip 100/260GB</c:v>
                  </c:pt>
                  <c:pt idx="338">
                    <c:v>AIT-3, 230M, Sony, SDX3-100C, W/Chip 100/260GB</c:v>
                  </c:pt>
                  <c:pt idx="339">
                    <c:v>AIT-3, 230M, Sony SDX3-100W, WORM, 100GB/260GB</c:v>
                  </c:pt>
                  <c:pt idx="340">
                    <c:v>AIT-3Ex, 246 Meter, Sony SDX3X-150C, 150/390GB</c:v>
                  </c:pt>
                  <c:pt idx="341">
                    <c:v>AIT-4, 246M, Sony, SDX4-200C, W/Chip, 200GB</c:v>
                  </c:pt>
                  <c:pt idx="342">
                    <c:v>AIT-4, 246M, Sony, SDX4-200C, W/Chip, 200GB</c:v>
                  </c:pt>
                  <c:pt idx="343">
                    <c:v>AIT-4 Worm, 246M, Sony, SDX4-200W, W/Chip, 200GB</c:v>
                  </c:pt>
                  <c:pt idx="344">
                    <c:v>AIT-5, Sony, SDX5-400C, 400/1040GB, W/Chip</c:v>
                  </c:pt>
                  <c:pt idx="345">
                    <c:v>AIT-5, Sony, SDX5-400C, 400/1040GB, W/Chip</c:v>
                  </c:pt>
                  <c:pt idx="346">
                    <c:v>AIT-5, Sony, SDX5-400P, 400/1040GB, W/Chip</c:v>
                  </c:pt>
                  <c:pt idx="347">
                    <c:v>AIT-5, Sony, SDX5-400P, 400/1040GB, W/Chip</c:v>
                  </c:pt>
                  <c:pt idx="348">
                    <c:v>AIT-3Ex Cleaning Tape, Sony # SDX3X-CL</c:v>
                  </c:pt>
                  <c:pt idx="349">
                    <c:v>AIT-4 Cleaning Tape, Sony # SDX4-CLL</c:v>
                  </c:pt>
                  <c:pt idx="350">
                    <c:v>AIT-4 Cleaning Tape, Short Length, Sony # SDX4-CL</c:v>
                  </c:pt>
                  <c:pt idx="351">
                    <c:v>AIT Cleaning Tape, Compaq # 402374-B21</c:v>
                  </c:pt>
                  <c:pt idx="352">
                    <c:v>AIT Cleaning Tape, Digital # TZS2X-HA</c:v>
                  </c:pt>
                  <c:pt idx="353">
                    <c:v>AIT Cleaning Tape, Hewlett P. # Q1996A</c:v>
                  </c:pt>
                  <c:pt idx="354">
                    <c:v>AIT Cleaning Tape, Sony # SDX1-CL</c:v>
                  </c:pt>
                  <c:pt idx="355">
                    <c:v>8MM, 125 Meter, Exabyte Mammoth, 14/28GB # 340861</c:v>
                  </c:pt>
                  <c:pt idx="356">
                    <c:v>8MM, 125 Meter, Exabyte Mammoth, 14/28GB # 340861</c:v>
                  </c:pt>
                  <c:pt idx="357">
                    <c:v>8MM, 150 Meter, 40/100GB, Exabyte Mammoth 2 # 00573</c:v>
                  </c:pt>
                  <c:pt idx="358">
                    <c:v>8MM, 150 Meter, 40/100GB, IBM Mammoth II # 09L5323</c:v>
                  </c:pt>
                  <c:pt idx="359">
                    <c:v>AME1/8MM, 170 Meter, 20/40GB, 557 Feet, Exatape Mammoth # 312629</c:v>
                  </c:pt>
                  <c:pt idx="360">
                    <c:v>8MM, 170 Meter, Exatape Mammoth # 312629</c:v>
                  </c:pt>
                  <c:pt idx="361">
                    <c:v>8MM, 170 Meter, IBM Branded # 59H2678</c:v>
                  </c:pt>
                  <c:pt idx="362">
                    <c:v>8MM, 170 Meter, IBM Branded # 59H2678</c:v>
                  </c:pt>
                  <c:pt idx="363">
                    <c:v>8MM, 170 Meter, Imation Mammoth # 41262</c:v>
                  </c:pt>
                  <c:pt idx="364">
                    <c:v>8MM, 170 Meter, Imation Mammoth # 41262</c:v>
                  </c:pt>
                  <c:pt idx="365">
                    <c:v>8MM, 170 Meter, Maxell Mammoth # 151130</c:v>
                  </c:pt>
                  <c:pt idx="366">
                    <c:v>8MM, 170 Meter, Maxell Mammoth # 151130</c:v>
                  </c:pt>
                  <c:pt idx="367">
                    <c:v>8MM, 170 Meter Sony Mammoth # QGD170ME</c:v>
                  </c:pt>
                  <c:pt idx="368">
                    <c:v>8MM, 170 Meter Sony Mammoth # QGD170ME</c:v>
                  </c:pt>
                  <c:pt idx="369">
                    <c:v>8MM, 170 Meter, Verbatim Mammoth # 93850</c:v>
                  </c:pt>
                  <c:pt idx="370">
                    <c:v>8MM, 170 Meter, Verbatim Mammoth # 93850</c:v>
                  </c:pt>
                  <c:pt idx="371">
                    <c:v>8MM, 225 Meter, Exabyte Mammoth-2, 60/150GB</c:v>
                  </c:pt>
                  <c:pt idx="372">
                    <c:v>8MM, 225 Meter, Exabyte Mammoth-2, 60/150GB</c:v>
                  </c:pt>
                  <c:pt idx="373">
                    <c:v>8MM, 225 Meter, Maxell Mammoth-2, 60/150GB</c:v>
                  </c:pt>
                  <c:pt idx="374">
                    <c:v>8MM, 225 Meter, Sony Mammoth-2, 60/150GB # QGD225ME</c:v>
                  </c:pt>
                  <c:pt idx="375">
                    <c:v>8MM, 225 Meter, Sony Mammoth-2, 60/150GB</c:v>
                  </c:pt>
                  <c:pt idx="376">
                    <c:v>8MM, 225 Meter, Sony Mammoth-2, 60/150GB</c:v>
                  </c:pt>
                  <c:pt idx="377">
                    <c:v>8MM, 45 Meter, Exatape Mammoth, 20/40GB</c:v>
                  </c:pt>
                  <c:pt idx="378">
                    <c:v>8MM/DAT160 Cleaning Tape, IBM Brand # 23R5638</c:v>
                  </c:pt>
                  <c:pt idx="379">
                    <c:v>8MM/DAT160 Cleaning Tape, Mix Brands</c:v>
                  </c:pt>
                  <c:pt idx="380">
                    <c:v>8MM/DAT160, 150 Meter, 80/160GB, Hewlett P. Brand # C8011A</c:v>
                  </c:pt>
                  <c:pt idx="381">
                    <c:v>8MM/DAT160, 150 Meter, 80/160GB, Mix Brands</c:v>
                  </c:pt>
                  <c:pt idx="382">
                    <c:v>8MM/DAT160, 150 Meter, 80/160GB, Maxell Brand # 230010</c:v>
                  </c:pt>
                  <c:pt idx="383">
                    <c:v>8MM/DAT320 Cleaning Tape, Mix Brands</c:v>
                  </c:pt>
                  <c:pt idx="384">
                    <c:v>8MM/DAT320, 153 Meter, 160/320GB, Hewlett P. Brand # Q2032A</c:v>
                  </c:pt>
                  <c:pt idx="385">
                    <c:v>8MM/DAT320, 153 Meter, 160/320GB, Mix Brands</c:v>
                  </c:pt>
                  <c:pt idx="386">
                    <c:v>8MM/DAT320, 153 Meter, 160/320GB Quantum Brand # MR-D7MQN-01</c:v>
                  </c:pt>
                  <c:pt idx="387">
                    <c:v>8MM/DAT320, 153 Meter, 160/320GB, Tandberg Brand # 434003</c:v>
                  </c:pt>
                  <c:pt idx="388">
                    <c:v>Super AIT Cleaning Tape, Sony # SAIT1-CL</c:v>
                  </c:pt>
                  <c:pt idx="389">
                    <c:v>Super AIT, Sony Branded, 500/1300GB # SAIT1-500</c:v>
                  </c:pt>
                  <c:pt idx="390">
                    <c:v>Super AIT, Sony Branded, 500/1300GB # SAIT1-500</c:v>
                  </c:pt>
                  <c:pt idx="391">
                    <c:v>Stream Data Cassette, Maxell # CS-600HD</c:v>
                  </c:pt>
                  <c:pt idx="392">
                    <c:v>Stream Data Cassette, 600MB, Maxell # CS-600SX</c:v>
                  </c:pt>
                  <c:pt idx="393">
                    <c:v>Stream Data Cassette, Verbatim # AP3-300</c:v>
                  </c:pt>
                  <c:pt idx="394">
                    <c:v>Stream Data Cassette, High Density, 30/60MB, Verbatim ST-600</c:v>
                  </c:pt>
                  <c:pt idx="395">
                    <c:v>VXA Cleaning Tape, Exabyte # 111.00109/111.00209</c:v>
                  </c:pt>
                  <c:pt idx="396">
                    <c:v>VXA Cleaning Tape, Exabyte # 111.00209 / 111.00109</c:v>
                  </c:pt>
                  <c:pt idx="397">
                    <c:v>VXA V10 Tape, 120 Meter, Exabyte, 20/40GB - 40/80GB # 111.00106</c:v>
                  </c:pt>
                  <c:pt idx="398">
                    <c:v>VXA V10 Tape, 120 Meter, Exabyte, 20/40GB - 40/80GB # 111.00106</c:v>
                  </c:pt>
                  <c:pt idx="399">
                    <c:v>VXA V17 Tape, 170 Meter, Exabyte, 33/66GB - 60/120GB # 111.00103</c:v>
                  </c:pt>
                  <c:pt idx="400">
                    <c:v>VXA V17 Tape, 170 Meter, Exabyte, 33/66GB - 60/120GB # 111.00103</c:v>
                  </c:pt>
                  <c:pt idx="401">
                    <c:v>VXA V23 Tape, 230 Meter, Exabyte, 80/160GB - 160/320GB # 111.00121</c:v>
                  </c:pt>
                  <c:pt idx="402">
                    <c:v>VXA V23 Tape, 230 Meter, Exabyte, 80/160GB - 160/320GB # 111.00121</c:v>
                  </c:pt>
                  <c:pt idx="403">
                    <c:v>VXA V6 Tape, 62 Meter, Exabyte, 12/24GB -20/40GB # 111.00100</c:v>
                  </c:pt>
                  <c:pt idx="404">
                    <c:v>VXA V6 Tape, 62 Meter, Exabyte, 12/24GB -20/40GB # 111.00100</c:v>
                  </c:pt>
                  <c:pt idx="405">
                    <c:v>VXA V6 Tape, 62 Meter, IBM Bulk, 12/24GB - 20/40GB # 19P4878</c:v>
                  </c:pt>
                  <c:pt idx="406">
                    <c:v>VXA V6 Tape, 62 Meter, IBM, 12/24GB - 20/40GB # 19P4878</c:v>
                  </c:pt>
                  <c:pt idx="407">
                    <c:v>VXA V6 Tape, 62 Meter, IBM, 12/24GB - 20/40GB # 19P4878</c:v>
                  </c:pt>
                  <c:pt idx="408">
                    <c:v>VXA V6 Test Tape, 62 Meter, IBM, 20/40GB # 19P4879/24R2135</c:v>
                  </c:pt>
                  <c:pt idx="409">
                    <c:v>VXA X10 Tape, 124 Meter, Exabyte, 40/80GB - 86/172GB # 111.00206</c:v>
                  </c:pt>
                  <c:pt idx="410">
                    <c:v>VXA X10 Tape, 124 Meter, Exabyte, 40/80GB - 86/172GB # 111.00206</c:v>
                  </c:pt>
                  <c:pt idx="411">
                    <c:v>VXA X10 Tape, 124 Meter, IBM, 40/80GB - 86/172GB # 24R2136</c:v>
                  </c:pt>
                  <c:pt idx="412">
                    <c:v>VXA X10 Tape, 124 Meter, IBM, 40/80GB - 86/172GB # 24R2136</c:v>
                  </c:pt>
                  <c:pt idx="413">
                    <c:v>VXA X23 Tape, 230 Meter, Exabyte, 80/160GB - 160/320GB # 111.00221</c:v>
                  </c:pt>
                  <c:pt idx="414">
                    <c:v>VXA X23 Tape, 230 Meter, Exabyte, 80/160GB - 160/320GB # 111.00221</c:v>
                  </c:pt>
                  <c:pt idx="415">
                    <c:v>VXA X23 Tape, 230 Meter, IBM, 80/160GB - 160/320GB # 24R2137</c:v>
                  </c:pt>
                  <c:pt idx="416">
                    <c:v>VXA X6 Tape, 62 Meter, Exabyte, 20/40GB - 40/80GB # 111.00200</c:v>
                  </c:pt>
                  <c:pt idx="417">
                    <c:v>VXA X6 Tape, 62 Meter, Exabyte, 20/40GB - 40/80GB # 111.00200</c:v>
                  </c:pt>
                  <c:pt idx="418">
                    <c:v>VXA X6 Tape, 62 Meter, Exabyte, 20/40GB - 40/80GB # 24R2134</c:v>
                  </c:pt>
                  <c:pt idx="419">
                    <c:v>3480/3490 Cleaning Tape, BASF MTC, 500cl # 339690</c:v>
                  </c:pt>
                  <c:pt idx="420">
                    <c:v>3480/3490 Cleaning Tape, Bulk Unbranded, 100cl</c:v>
                  </c:pt>
                  <c:pt idx="421">
                    <c:v>3480/3490 Cleaning Tape, Graham Magnetics, 100cl</c:v>
                  </c:pt>
                  <c:pt idx="422">
                    <c:v>3480/3490 Cleaning Tape, 500cl, IBM Brand # 4780527</c:v>
                  </c:pt>
                  <c:pt idx="423">
                    <c:v>3480/3490 Cleaning Tape, Imation, 500cl # 43112</c:v>
                  </c:pt>
                  <c:pt idx="424">
                    <c:v>3480/3490 Cleaning Tape, Mix Brands</c:v>
                  </c:pt>
                  <c:pt idx="425">
                    <c:v>3480, 3M Black Watch, 210MB # 12514</c:v>
                  </c:pt>
                  <c:pt idx="426">
                    <c:v>3480, 3M Royal Guard 210MB</c:v>
                  </c:pt>
                  <c:pt idx="427">
                    <c:v>3480, BASF, Long Length, 250MB</c:v>
                  </c:pt>
                  <c:pt idx="428">
                    <c:v>3480, BASF, Long Length, 250MB</c:v>
                  </c:pt>
                  <c:pt idx="429">
                    <c:v>3480, BASF, Extra Long Length, 300MB</c:v>
                  </c:pt>
                  <c:pt idx="430">
                    <c:v>3480, Basf Extra, 210MB # 51029</c:v>
                  </c:pt>
                  <c:pt idx="431">
                    <c:v>3480, 3M/Imation Black Watch 210MB # 12514</c:v>
                  </c:pt>
                  <c:pt idx="432">
                    <c:v>3480, 3M/Imation Royal Guard, 210MB # 91556/40213</c:v>
                  </c:pt>
                  <c:pt idx="433">
                    <c:v>3480, Memorex V, 210MB # G639736</c:v>
                  </c:pt>
                  <c:pt idx="434">
                    <c:v>3480, StorageTek, 210MB</c:v>
                  </c:pt>
                  <c:pt idx="435">
                    <c:v>3480XL, Memorex v XL, 250MB</c:v>
                  </c:pt>
                  <c:pt idx="436">
                    <c:v>3480XL, Memorex v XL, 250MB</c:v>
                  </c:pt>
                  <c:pt idx="437">
                    <c:v>3490, Basf Extra XL, 1GB, Red Switch</c:v>
                  </c:pt>
                  <c:pt idx="438">
                    <c:v>3490, EMTEC/Basf DL, 800MB, Color Shell # 33700</c:v>
                  </c:pt>
                  <c:pt idx="439">
                    <c:v>3490, Basf DL, 800MB</c:v>
                  </c:pt>
                  <c:pt idx="440">
                    <c:v>3490, Basf DL, 800MB</c:v>
                  </c:pt>
                  <c:pt idx="441">
                    <c:v>3490, 850MB, Basf DLX # 341643/51240A</c:v>
                  </c:pt>
                  <c:pt idx="442">
                    <c:v>3490, 850MB, Basf DLX # 341643/51240A</c:v>
                  </c:pt>
                  <c:pt idx="443">
                    <c:v>3490, Graham Epoch MTC, 810MB</c:v>
                  </c:pt>
                  <c:pt idx="444">
                    <c:v>3490, IBM Branded, 800MB # 09G4494</c:v>
                  </c:pt>
                  <c:pt idx="445">
                    <c:v>3490, Royal Guard, Imation, 1GB # 41071</c:v>
                  </c:pt>
                  <c:pt idx="446">
                    <c:v>3490, Imation Royal Guard, 910MB</c:v>
                  </c:pt>
                  <c:pt idx="447">
                    <c:v>3490, 810MB, Imation Black Watch # 46138</c:v>
                  </c:pt>
                  <c:pt idx="448">
                    <c:v>3490, 810MB, Imation Royal Guard</c:v>
                  </c:pt>
                  <c:pt idx="449">
                    <c:v>3570 Cleaning Tape, IBM Magstar MP # 05H2463</c:v>
                  </c:pt>
                  <c:pt idx="450">
                    <c:v>3570-B, IBM Magstar MP, B-Format # 05H2462</c:v>
                  </c:pt>
                  <c:pt idx="451">
                    <c:v>3570-B, IBM Magstar MP, B-Format # 05H2462</c:v>
                  </c:pt>
                  <c:pt idx="452">
                    <c:v>3570, IBM Magstar MP, 5GB, C-Format # 08L6187</c:v>
                  </c:pt>
                  <c:pt idx="453">
                    <c:v>3570, IBM Magstar MP, 5GB, C-Format # 08L6187</c:v>
                  </c:pt>
                  <c:pt idx="454">
                    <c:v>3570, IBM Magstar MP, 7GB, C-Format XL # 08L6663</c:v>
                  </c:pt>
                  <c:pt idx="455">
                    <c:v>3570, IBM Magstar MP, 7GB, C-Format XL # 08L6663</c:v>
                  </c:pt>
                  <c:pt idx="456">
                    <c:v>3570, IBM Magstar MP, 7GB, C-Format XL # 08L6663</c:v>
                  </c:pt>
                  <c:pt idx="457">
                    <c:v>3590 Cleaning Tape, BASF/EMTEC Startrac # 343857IEX</c:v>
                  </c:pt>
                  <c:pt idx="458">
                    <c:v>3590 Cleaning Tape, Graham Magnetics</c:v>
                  </c:pt>
                  <c:pt idx="459">
                    <c:v>3590 Cleaning Tape, IBM Branded # 05H4435</c:v>
                  </c:pt>
                  <c:pt idx="460">
                    <c:v>3590 Cleaning Tape, Imation Branded # 43838</c:v>
                  </c:pt>
                  <c:pt idx="461">
                    <c:v>3590 Cleaning Tape, Mix Brands</c:v>
                  </c:pt>
                  <c:pt idx="462">
                    <c:v>3590-J, IBM/BASF Branded, 10/20/30GB # 05H4434</c:v>
                  </c:pt>
                  <c:pt idx="463">
                    <c:v>3590-J, Fujifilm Branded # 26400010, Labeled/Initialized</c:v>
                  </c:pt>
                  <c:pt idx="464">
                    <c:v>3590-J, Fujifilm Branded # 26400010</c:v>
                  </c:pt>
                  <c:pt idx="465">
                    <c:v>3590-J, IBM Branded, 10/20/30GB # 05H4434</c:v>
                  </c:pt>
                  <c:pt idx="466">
                    <c:v>3590-J, IBM Branded, 10/20/30GB # 05H4434</c:v>
                  </c:pt>
                  <c:pt idx="467">
                    <c:v>3590-J, Imation Black Watch, 10/20/30GB # 43832</c:v>
                  </c:pt>
                  <c:pt idx="468">
                    <c:v>3590-J, Imation Black Watch, 10/20/30GB # 43832</c:v>
                  </c:pt>
                  <c:pt idx="469">
                    <c:v>3590-K, Bulk No Brand, 20/40GB</c:v>
                  </c:pt>
                  <c:pt idx="470">
                    <c:v>3590-K, Fujifilm Branded, 20/40/60GB # 26400510</c:v>
                  </c:pt>
                  <c:pt idx="471">
                    <c:v>3590-K, IBM Branded, 20/40GB # 05H3188</c:v>
                  </c:pt>
                  <c:pt idx="472">
                    <c:v>3590-K, Imation Black Watch Extended, 20/40GB # 40852</c:v>
                  </c:pt>
                  <c:pt idx="473">
                    <c:v>3590-K, Imation Black Watch Extended, 20/40GB # 40852</c:v>
                  </c:pt>
                  <c:pt idx="474">
                    <c:v>3590-K, Imation Black Watch Extended, 20/40GB # 40852</c:v>
                  </c:pt>
                  <c:pt idx="475">
                    <c:v>3590-K, Maxell Branded, 20/40GB # 183200</c:v>
                  </c:pt>
                  <c:pt idx="476">
                    <c:v>3590-K, Maxell Branded, 20/40GB # 183200</c:v>
                  </c:pt>
                  <c:pt idx="477">
                    <c:v>3592-JA, 300GB, Fujifilm Brand # 15528423</c:v>
                  </c:pt>
                  <c:pt idx="478">
                    <c:v>3592-JA, 300GB, Fujifilm Brand # 15528423</c:v>
                  </c:pt>
                  <c:pt idx="479">
                    <c:v>3592-JA, 300GB, IBM Brand # 18P7534</c:v>
                  </c:pt>
                  <c:pt idx="480">
                    <c:v>3592JB, IBM Branded, 700GB # 23R9830</c:v>
                  </c:pt>
                  <c:pt idx="481">
                    <c:v>3592JB, IBM Branded, 700GB # 23R9830</c:v>
                  </c:pt>
                  <c:pt idx="482">
                    <c:v>3592JC, IBM Branded, 4TB # 46X7452</c:v>
                  </c:pt>
                  <c:pt idx="483">
                    <c:v>3592JC, IBM Branded, 4TB # 46X7452</c:v>
                  </c:pt>
                  <c:pt idx="484">
                    <c:v>3592JD, 10/30TB, IBM Brand # 2727263</c:v>
                  </c:pt>
                  <c:pt idx="485">
                    <c:v>3592JD, 10/30TB, IBM Brand # 2727263</c:v>
                  </c:pt>
                  <c:pt idx="486">
                    <c:v>3592-JJ, IBM Branded, 60GB # 24R0316</c:v>
                  </c:pt>
                  <c:pt idx="487">
                    <c:v>3592-JJ, IBM Branded, 60GB # 24R0316</c:v>
                  </c:pt>
                  <c:pt idx="488">
                    <c:v>3592JK, Economy, 500/900GB, IBM Brand # 46X7453</c:v>
                  </c:pt>
                  <c:pt idx="489">
                    <c:v>3592-JR WORM, 60GB, IBM Brand # 24R0317</c:v>
                  </c:pt>
                  <c:pt idx="490">
                    <c:v>9840 Cleaning Tape, Graham</c:v>
                  </c:pt>
                  <c:pt idx="491">
                    <c:v>9840 Cleaning Tape, Imation # 90676/91829</c:v>
                  </c:pt>
                  <c:pt idx="492">
                    <c:v>9840 Cleaning Tape, Imation # 90676/91829</c:v>
                  </c:pt>
                  <c:pt idx="493">
                    <c:v>9840 Cleaning Tape, Storagetek Mfg by Imation</c:v>
                  </c:pt>
                  <c:pt idx="494">
                    <c:v>9840 Cleaning Tape, Storagetek Mfg by Imation</c:v>
                  </c:pt>
                  <c:pt idx="495">
                    <c:v>9840-D Cleaning Tape, SUN/Storagetek Mfg by Imation</c:v>
                  </c:pt>
                  <c:pt idx="496">
                    <c:v>9840, Imation Branded, 20GB # 91270</c:v>
                  </c:pt>
                  <c:pt idx="497">
                    <c:v>9840, Imation Branded, 20GB # 91270</c:v>
                  </c:pt>
                  <c:pt idx="498">
                    <c:v>9840, Imation Branded, 20GB # 91270</c:v>
                  </c:pt>
                  <c:pt idx="499">
                    <c:v>9840, SUN StorageTek By Imation, 20GB # 003-3822-01</c:v>
                  </c:pt>
                  <c:pt idx="500">
                    <c:v>9840C Volfsafe, 40GB, SUN StorageTek, 9840C Drives, Green Switch</c:v>
                  </c:pt>
                  <c:pt idx="501">
                    <c:v>9840 Volfsafe, Imation, 20GB, Yellow Switch, Labeled &amp; Initialized</c:v>
                  </c:pt>
                  <c:pt idx="502">
                    <c:v>9840 Volfsafe, Miscellaneous Brands, 20GB, Yellow Switch.</c:v>
                  </c:pt>
                  <c:pt idx="503">
                    <c:v>9940 Cleaning Tape, Imation # 41337/01817</c:v>
                  </c:pt>
                  <c:pt idx="504">
                    <c:v>9940 Cleaning Tape, Imation # 41337/01817</c:v>
                  </c:pt>
                  <c:pt idx="505">
                    <c:v>9940 Cleaning Tape, Storagetek Mfg. by Imation</c:v>
                  </c:pt>
                  <c:pt idx="506">
                    <c:v>9940 Cleaning Tape, Storagetek Mfg. by Imation</c:v>
                  </c:pt>
                  <c:pt idx="507">
                    <c:v>9940, Imation Black Watch, 60/200GB # 41333</c:v>
                  </c:pt>
                  <c:pt idx="508">
                    <c:v>9940, Imation Black Watch, 60/200GB # 41333</c:v>
                  </c:pt>
                  <c:pt idx="509">
                    <c:v>9940, Imation/STK co-branded, 60/200GB</c:v>
                  </c:pt>
                  <c:pt idx="510">
                    <c:v>9940, SUN StorageTek By Imation, 60/200GB</c:v>
                  </c:pt>
                  <c:pt idx="511">
                    <c:v>9940, StorageTek Mnfg by Imation, 60/200GB</c:v>
                  </c:pt>
                  <c:pt idx="512">
                    <c:v>9940, Sun Branded, 60/200GB</c:v>
                  </c:pt>
                  <c:pt idx="513">
                    <c:v>9940, Sun Branded, 60/200GB</c:v>
                  </c:pt>
                  <c:pt idx="514">
                    <c:v>NCTP, 1/2" Data Cartridge, Philips Bulk, 10GB, 380m # 97660874</c:v>
                  </c:pt>
                  <c:pt idx="515">
                    <c:v>NCTP, Data Cartridge, 18GB</c:v>
                  </c:pt>
                  <c:pt idx="516">
                    <c:v>T10000 Cleaning Tape, Sun StorageTek # 003-5442-01</c:v>
                  </c:pt>
                  <c:pt idx="517">
                    <c:v>T10000, 500GB, StorageTek # 003-0519-01</c:v>
                  </c:pt>
                  <c:pt idx="518">
                    <c:v>T10000, 500GB, SUN StorageTek # 003-0519-01</c:v>
                  </c:pt>
                  <c:pt idx="519">
                    <c:v>T10000, 500GB, SUN StorageTek # 003-0519-01</c:v>
                  </c:pt>
                  <c:pt idx="520">
                    <c:v>T10000 T2 Sport, 1TB, SUN StorageTek-Oracle # 7106221/MEDT10KC1000</c:v>
                  </c:pt>
                  <c:pt idx="521">
                    <c:v>T10000 T2, 5TB, SUN/Oracle StorageTek # 003-5366-01</c:v>
                  </c:pt>
                  <c:pt idx="522">
                    <c:v>T10000 T2 VolSafe, 5.0/8.5TB, SUN/Oracle StorageTek # 003-5397-01</c:v>
                  </c:pt>
                  <c:pt idx="523">
                    <c:v>CT-130, Bulk Unbranded, Cartridge Tape # 0140130</c:v>
                  </c:pt>
                  <c:pt idx="524">
                    <c:v>DLT-1 Cleaning Tape, Benchmark</c:v>
                  </c:pt>
                  <c:pt idx="525">
                    <c:v>DLT Cleaning Tape, Compaq Brand # 199704-001</c:v>
                  </c:pt>
                  <c:pt idx="526">
                    <c:v>DLT Cleaninig Tape, Fujifilm Brand # 26112090/600003134</c:v>
                  </c:pt>
                  <c:pt idx="527">
                    <c:v>DLT Cleaninig Tape, HP Brand # C5142A</c:v>
                  </c:pt>
                  <c:pt idx="528">
                    <c:v>DLT Cleaning Tape, IBM Branded # 59H3092</c:v>
                  </c:pt>
                  <c:pt idx="529">
                    <c:v>DLT Cleaning Tape, Imation Branded # 12919</c:v>
                  </c:pt>
                  <c:pt idx="530">
                    <c:v>DLT Cleaning Tape, Maxell Branded # 183770</c:v>
                  </c:pt>
                  <c:pt idx="531">
                    <c:v>DLT Cleaning Tape, Quantum Bulk # THXHC-01</c:v>
                  </c:pt>
                  <c:pt idx="532">
                    <c:v>DLT Cleaning Tape, Quantum Branded</c:v>
                  </c:pt>
                  <c:pt idx="533">
                    <c:v>DLT Cleaning Tape, StorageTek Brand</c:v>
                  </c:pt>
                  <c:pt idx="534">
                    <c:v>DLT Cleaning Tape, Tandberg Brand # 26110028</c:v>
                  </c:pt>
                  <c:pt idx="535">
                    <c:v>DLT Cleaning Tape, Verbatim Branded # 93253</c:v>
                  </c:pt>
                  <c:pt idx="536">
                    <c:v>DLTIII, 10/20GB, Digital Branded # TK85K-01</c:v>
                  </c:pt>
                  <c:pt idx="537">
                    <c:v>DLTIII, Digital Branded</c:v>
                  </c:pt>
                  <c:pt idx="538">
                    <c:v>DLTIII, Fujifilm Branded # 26112085</c:v>
                  </c:pt>
                  <c:pt idx="539">
                    <c:v>DLTIII, Fujifilm Branded</c:v>
                  </c:pt>
                  <c:pt idx="540">
                    <c:v>DLTIII, Imation Branded # 11774</c:v>
                  </c:pt>
                  <c:pt idx="541">
                    <c:v>DLTIII, Imation Branded</c:v>
                  </c:pt>
                  <c:pt idx="542">
                    <c:v>DLTIII, Quantum Branded</c:v>
                  </c:pt>
                  <c:pt idx="543">
                    <c:v>DLTIII, Sony Branded # DLT3TK85</c:v>
                  </c:pt>
                  <c:pt idx="544">
                    <c:v>DLTIII, Sony Branded</c:v>
                  </c:pt>
                  <c:pt idx="545">
                    <c:v>DLTIII, 10/20GB, Verbatim Branded # 93254</c:v>
                  </c:pt>
                  <c:pt idx="546">
                    <c:v>DLTIIIXT, Compaq Branded</c:v>
                  </c:pt>
                  <c:pt idx="547">
                    <c:v>DLTIIIXT, Digital Branded # TK87X-01</c:v>
                  </c:pt>
                  <c:pt idx="548">
                    <c:v>DLTIIIXT, Fujifilm Branded, 15/30GB</c:v>
                  </c:pt>
                  <c:pt idx="549">
                    <c:v>DLTIIIXT, Hewlett Packard # C5141A</c:v>
                  </c:pt>
                  <c:pt idx="550">
                    <c:v>DLTIIIXT, 15/30GB, IBM Branded # 59H3411</c:v>
                  </c:pt>
                  <c:pt idx="551">
                    <c:v>DLTIIIXT, Imation Branded</c:v>
                  </c:pt>
                  <c:pt idx="552">
                    <c:v>DLTIIIXT, 15/30GB, Maxell Branded # 183570</c:v>
                  </c:pt>
                  <c:pt idx="553">
                    <c:v>DLTIIIXT, Quantum Bulk</c:v>
                  </c:pt>
                  <c:pt idx="554">
                    <c:v>DLTIIIXT, Quantum Branded # THXKE-01</c:v>
                  </c:pt>
                  <c:pt idx="555">
                    <c:v>DLTIIIXT/TK85XT, Sony Branded</c:v>
                  </c:pt>
                  <c:pt idx="556">
                    <c:v>DLTIIIXT, Verbatim Branded # 93255</c:v>
                  </c:pt>
                  <c:pt idx="557">
                    <c:v>DLTIV, ADIC Branded, 40/80GB # 766214000259</c:v>
                  </c:pt>
                  <c:pt idx="558">
                    <c:v>DLTIV, 40/80GB, Benchmark Branded</c:v>
                  </c:pt>
                  <c:pt idx="559">
                    <c:v>DLTIV, Basf Branded</c:v>
                  </c:pt>
                  <c:pt idx="560">
                    <c:v>DLTIV, Compaq Branded</c:v>
                  </c:pt>
                  <c:pt idx="561">
                    <c:v>DLTIV, Compaq Branded</c:v>
                  </c:pt>
                  <c:pt idx="562">
                    <c:v>DLTIV, Digital Branded</c:v>
                  </c:pt>
                  <c:pt idx="563">
                    <c:v>DLTIV, Digital Branded</c:v>
                  </c:pt>
                  <c:pt idx="564">
                    <c:v>DLTIV, DELL Branded # 9W080</c:v>
                  </c:pt>
                  <c:pt idx="565">
                    <c:v>DLTIV, DELL Branded</c:v>
                  </c:pt>
                  <c:pt idx="566">
                    <c:v>DLTIV, Exabyte Branded</c:v>
                  </c:pt>
                  <c:pt idx="567">
                    <c:v>DLTIV, Library Pack, Fujifilm Branded # 26112096</c:v>
                  </c:pt>
                  <c:pt idx="568">
                    <c:v>DLTIV, Fujifilm Branded # 26112088</c:v>
                  </c:pt>
                  <c:pt idx="569">
                    <c:v>DLTIV, Fujifilm Branded</c:v>
                  </c:pt>
                  <c:pt idx="570">
                    <c:v>DLTIV, Hewlett P. Branded</c:v>
                  </c:pt>
                  <c:pt idx="571">
                    <c:v>DLTIV, Hewlett P. Branded</c:v>
                  </c:pt>
                  <c:pt idx="572">
                    <c:v>DLTIV, IBM Branded, 40/80GB # 59H3040</c:v>
                  </c:pt>
                  <c:pt idx="573">
                    <c:v>DLTIV, IBM Branded, 40/80GB # 59H3040</c:v>
                  </c:pt>
                  <c:pt idx="574">
                    <c:v>DLTIV, Imation Bulk Pack, No Plastic Cases # 16186</c:v>
                  </c:pt>
                  <c:pt idx="575">
                    <c:v>DLTIV, Imation Branded # 11776/20516</c:v>
                  </c:pt>
                  <c:pt idx="576">
                    <c:v>DLTIV, Imation Branded</c:v>
                  </c:pt>
                  <c:pt idx="577">
                    <c:v>DLTIV, Maxell Branded # 183270</c:v>
                  </c:pt>
                  <c:pt idx="578">
                    <c:v>DLTIV, Maxell Branded</c:v>
                  </c:pt>
                  <c:pt idx="579">
                    <c:v>DLTIV, Maxell/StorageTek Branded, 40/80GB # MEDDLTT</c:v>
                  </c:pt>
                  <c:pt idx="580">
                    <c:v>DLTIV, Quantum Bulk</c:v>
                  </c:pt>
                  <c:pt idx="581">
                    <c:v>DLTIV, Quantum Branded</c:v>
                  </c:pt>
                  <c:pt idx="582">
                    <c:v>DLTIV, Quantum Branded</c:v>
                  </c:pt>
                  <c:pt idx="583">
                    <c:v>DLTIV, Quantum Branded</c:v>
                  </c:pt>
                  <c:pt idx="584">
                    <c:v>DLTIV, Sony Branded</c:v>
                  </c:pt>
                  <c:pt idx="585">
                    <c:v>DLTIV, Sony Branded</c:v>
                  </c:pt>
                  <c:pt idx="586">
                    <c:v>DLTIV, StorageTek Branded, 40/80GB # MEDDLTT</c:v>
                  </c:pt>
                  <c:pt idx="587">
                    <c:v>DLTIV, SUN Branded</c:v>
                  </c:pt>
                  <c:pt idx="588">
                    <c:v>DLTIV, Tandberg Branded, 40/80GB</c:v>
                  </c:pt>
                  <c:pt idx="589">
                    <c:v>DLTIV, Verbatim Branded, 40/80GB</c:v>
                  </c:pt>
                  <c:pt idx="590">
                    <c:v>SDLT, 160/320GB, Compaq Branded # 188527-B21</c:v>
                  </c:pt>
                  <c:pt idx="591">
                    <c:v>SDLT, 160/320GB, DELL Branded # 09W085</c:v>
                  </c:pt>
                  <c:pt idx="592">
                    <c:v>SDLT, 160/320GB, DELL Branded</c:v>
                  </c:pt>
                  <c:pt idx="593">
                    <c:v>SDLT, 160/320GB, DELL Branded</c:v>
                  </c:pt>
                  <c:pt idx="594">
                    <c:v>SDLT, 160/320GB, Fujifilm # 26300001/26130001</c:v>
                  </c:pt>
                  <c:pt idx="595">
                    <c:v>SDLT, 160/320GB, Fujifilm # 26130001</c:v>
                  </c:pt>
                  <c:pt idx="596">
                    <c:v>SDLT, 160/320GB, Hewlett P. # C7980A</c:v>
                  </c:pt>
                  <c:pt idx="597">
                    <c:v>SDLT, 160/320GB, Hewlett P. # C7980A</c:v>
                  </c:pt>
                  <c:pt idx="598">
                    <c:v>SDLT, 160/320GB, Hewlett P. # C7980A</c:v>
                  </c:pt>
                  <c:pt idx="599">
                    <c:v>SDLT, 160/320GB, IBM Branded # 35L1119</c:v>
                  </c:pt>
                  <c:pt idx="600">
                    <c:v>SDLT, 160/320GB, IBM Branded # 35L1119</c:v>
                  </c:pt>
                  <c:pt idx="601">
                    <c:v>SDLT, 160/320GB, Imation Branded # 16260</c:v>
                  </c:pt>
                  <c:pt idx="602">
                    <c:v>SDLT, 160/320GB, Imation Branded</c:v>
                  </c:pt>
                  <c:pt idx="603">
                    <c:v>SDLT, 160/320GB, Imation Branded</c:v>
                  </c:pt>
                  <c:pt idx="604">
                    <c:v>SDLT, 160/320GB, Maxell/StorageTek Branded</c:v>
                  </c:pt>
                  <c:pt idx="605">
                    <c:v>SDLT, 160/320GB, Maxell Branded # 183700</c:v>
                  </c:pt>
                  <c:pt idx="606">
                    <c:v>SDLT, 160/320GB, Maxell Branded # 183700</c:v>
                  </c:pt>
                  <c:pt idx="607">
                    <c:v>SDLT, 160/320GB, Maxell Branded # 183700</c:v>
                  </c:pt>
                  <c:pt idx="608">
                    <c:v>SDLT, 160/320GB, Quantum Branded # MR-SAMCL-01</c:v>
                  </c:pt>
                  <c:pt idx="609">
                    <c:v>SDLT, 160/320GB, Quantum Branded</c:v>
                  </c:pt>
                  <c:pt idx="610">
                    <c:v>SDLT, 160/320GB, Sony Brand # SDLT1-320</c:v>
                  </c:pt>
                  <c:pt idx="611">
                    <c:v>SDLT, 160/320GB, Sony Brand # SDLT1-320</c:v>
                  </c:pt>
                  <c:pt idx="612">
                    <c:v>SDLT, 160/320GB, TDK Branded</c:v>
                  </c:pt>
                  <c:pt idx="613">
                    <c:v>SDLTII, 300/600GB, Fujifilm Branded # 26300201</c:v>
                  </c:pt>
                  <c:pt idx="614">
                    <c:v>SDLTII, 300/600GB, Fujifilm Branded</c:v>
                  </c:pt>
                  <c:pt idx="615">
                    <c:v>SDLTII, 300/600GB, Fujifilm Branded</c:v>
                  </c:pt>
                  <c:pt idx="616">
                    <c:v>SDLTII, 300/600GB, Hewlett P. # Q2020A</c:v>
                  </c:pt>
                  <c:pt idx="617">
                    <c:v>SDLTII, 300/600GB, Hewlett P. # Q2020A</c:v>
                  </c:pt>
                  <c:pt idx="618">
                    <c:v>SDLTII, 300/600GB, Imation # 16988</c:v>
                  </c:pt>
                  <c:pt idx="619">
                    <c:v>SDLTII, 300/600GB, Imation # 16988</c:v>
                  </c:pt>
                  <c:pt idx="620">
                    <c:v>SDLTII, 300/600GB, Maxell Branded # 183715</c:v>
                  </c:pt>
                  <c:pt idx="621">
                    <c:v>SDLTII, 300/600GB, Quantum Branded # MR-S2MQN-01</c:v>
                  </c:pt>
                  <c:pt idx="622">
                    <c:v>SDLTII, 300/600GB, Quantum Branded # MR-S2MQN-01</c:v>
                  </c:pt>
                  <c:pt idx="623">
                    <c:v>SDLTII, 300/600GB, Quantum Branded # MR-S2MQN-01</c:v>
                  </c:pt>
                  <c:pt idx="624">
                    <c:v>SDLTII, 300/600GB, Storagetek # MEDSDL2</c:v>
                  </c:pt>
                  <c:pt idx="625">
                    <c:v>SDLTII, 300/600GB, Storagetek # MEDSDL2</c:v>
                  </c:pt>
                  <c:pt idx="626">
                    <c:v>SDLTII, 300/600GB, Tandberg # 432745</c:v>
                  </c:pt>
                  <c:pt idx="627">
                    <c:v>DLT-S4, 800/1600GB, Fujifilm Branded</c:v>
                  </c:pt>
                  <c:pt idx="628">
                    <c:v>DLT-S4, 800/1600GB, Fujifilm Branded</c:v>
                  </c:pt>
                  <c:pt idx="629">
                    <c:v>DLT-S4, 800/1600GB, Maxell Branded</c:v>
                  </c:pt>
                  <c:pt idx="630">
                    <c:v>DLT-S4, 800/1600GB, Maxell Branded</c:v>
                  </c:pt>
                  <c:pt idx="631">
                    <c:v>DLT-S4, 800/1600GB, Quantum Branded # MR-S4MQN-01</c:v>
                  </c:pt>
                  <c:pt idx="632">
                    <c:v>DLT-S4, 800/1600GB, Quantum Branded # MR-S4MQN-01</c:v>
                  </c:pt>
                  <c:pt idx="633">
                    <c:v>SDLT Cleaning Tape, Fujifilm Branded # 26300010</c:v>
                  </c:pt>
                  <c:pt idx="634">
                    <c:v>SDLT Cleaning Tape, Hewlett P. # C7982A</c:v>
                  </c:pt>
                  <c:pt idx="635">
                    <c:v>SDLT Cleaning Tape, Imation # 16332</c:v>
                  </c:pt>
                  <c:pt idx="636">
                    <c:v>SDLT Cleaning Tape, Miscellaneous Brands</c:v>
                  </c:pt>
                  <c:pt idx="637">
                    <c:v>SDLT Cleaning Tape, Maxell # 183710</c:v>
                  </c:pt>
                  <c:pt idx="638">
                    <c:v>SDLT Cleaning Tape, Quantum # MR-SACCL-01</c:v>
                  </c:pt>
                  <c:pt idx="639">
                    <c:v>SDLT Cleaning Tape, SUN/StorageTek Branded</c:v>
                  </c:pt>
                  <c:pt idx="640">
                    <c:v>SDLT Cleaning Tape, Tandberg Branded # 432412-1</c:v>
                  </c:pt>
                  <c:pt idx="641">
                    <c:v>TK50, 3M/Imation Compactape # 12931</c:v>
                  </c:pt>
                  <c:pt idx="642">
                    <c:v>TK50, 3M/Imation Compactape</c:v>
                  </c:pt>
                  <c:pt idx="643">
                    <c:v>TK50, Bulk No Brand</c:v>
                  </c:pt>
                  <c:pt idx="644">
                    <c:v>TK50, Bulk, No Brand</c:v>
                  </c:pt>
                  <c:pt idx="645">
                    <c:v>TK50, Digital Compactape Branded</c:v>
                  </c:pt>
                  <c:pt idx="646">
                    <c:v>TK50, Digital Compactape Branded</c:v>
                  </c:pt>
                  <c:pt idx="647">
                    <c:v>TK50, Miscellaneous Brands</c:v>
                  </c:pt>
                  <c:pt idx="648">
                    <c:v>TK50, Storage Master Compactape</c:v>
                  </c:pt>
                  <c:pt idx="649">
                    <c:v>TK50, Storage Master Compactape</c:v>
                  </c:pt>
                  <c:pt idx="650">
                    <c:v>TK70, 3M Compactape II</c:v>
                  </c:pt>
                  <c:pt idx="651">
                    <c:v>TK70, Digital Compactape II, 95/296MB # TK52-K</c:v>
                  </c:pt>
                  <c:pt idx="652">
                    <c:v>TK70, Digital Compactape II, 95/296MB # TK52-K</c:v>
                  </c:pt>
                  <c:pt idx="653">
                    <c:v>TK70, Storage Master Compactape II</c:v>
                  </c:pt>
                  <c:pt idx="654">
                    <c:v>TK70, Storage Master Compactape II</c:v>
                  </c:pt>
                  <c:pt idx="655">
                    <c:v>VS160, Cleaning Tape, DELL # 0X0938</c:v>
                  </c:pt>
                  <c:pt idx="656">
                    <c:v>VS160, Cleaning Tape, Hewlett P. # C8016A</c:v>
                  </c:pt>
                  <c:pt idx="657">
                    <c:v>VS160, Cleaning Tape, Quantum # MR-V1CQN-01</c:v>
                  </c:pt>
                  <c:pt idx="658">
                    <c:v>VS160, Cleaning Tape, Tandberg # MR-V1CTB-01</c:v>
                  </c:pt>
                  <c:pt idx="659">
                    <c:v>VS1, 80/160GB, Benchmark Branded</c:v>
                  </c:pt>
                  <c:pt idx="660">
                    <c:v>VS1, 80/160GB, Benchmark Branded</c:v>
                  </c:pt>
                  <c:pt idx="661">
                    <c:v>VS1, Cleaning Tape, Hewlett P. # C7998A</c:v>
                  </c:pt>
                  <c:pt idx="662">
                    <c:v>VS1/DLT1 Cleaning Tape, Miscellaneous Brands</c:v>
                  </c:pt>
                  <c:pt idx="663">
                    <c:v>VS1, Cleaning Tape, Quantum # BHXHC-02</c:v>
                  </c:pt>
                  <c:pt idx="664">
                    <c:v>VS1, 80/160GB, DELL Branded # 0P5639/MR-V1MDP-01</c:v>
                  </c:pt>
                  <c:pt idx="665">
                    <c:v>VS1, 80/160GB, DELL Branded # 0P5639/MR-V1MDP-01</c:v>
                  </c:pt>
                  <c:pt idx="666">
                    <c:v>VS1, 80/160GB, DELL Branded # 0P5638/MR-V1MDP-01</c:v>
                  </c:pt>
                  <c:pt idx="667">
                    <c:v>VS1, 80/160GB, DELL Branded # 0P5638/MR-V1MDP-01</c:v>
                  </c:pt>
                  <c:pt idx="668">
                    <c:v>VS1, 80/160GB, Hewlett P. Branded # C8007A</c:v>
                  </c:pt>
                  <c:pt idx="669">
                    <c:v>VS1, 80/160GB, IBM Branded # 18P8923</c:v>
                  </c:pt>
                  <c:pt idx="670">
                    <c:v>VS1, 80/160GB, Quantum Branded # MR-V1MQN-01</c:v>
                  </c:pt>
                  <c:pt idx="671">
                    <c:v>VS1, 80/160GB, Quantum Branded # MR-V1MQN-01</c:v>
                  </c:pt>
                  <c:pt idx="672">
                    <c:v>VS1, 80/160GB, Quantum Branded # MR-V1MQN-01</c:v>
                  </c:pt>
                  <c:pt idx="673">
                    <c:v>VS1, 80/160GB, Sony Branded</c:v>
                  </c:pt>
                  <c:pt idx="674">
                    <c:v>VS1, 80/160GB, Sony Branded</c:v>
                  </c:pt>
                  <c:pt idx="675">
                    <c:v>VS1, 80/160GB, Sony Branded</c:v>
                  </c:pt>
                  <c:pt idx="676">
                    <c:v>VS1, 80/160GB, Tandberg Branded # 432637</c:v>
                  </c:pt>
                  <c:pt idx="677">
                    <c:v>ADR Cartridge, Onstream, 30GB</c:v>
                  </c:pt>
                  <c:pt idx="678">
                    <c:v>ADR Cartridge, Verbatim, 30GB # 93687</c:v>
                  </c:pt>
                  <c:pt idx="679">
                    <c:v>ADR Cartridge, Onstream, 50GB</c:v>
                  </c:pt>
                  <c:pt idx="680">
                    <c:v>ADR Cartridge, Onstream, 50GB</c:v>
                  </c:pt>
                  <c:pt idx="681">
                    <c:v>ADR Cartridge, Verbatim, 50GB # 93433</c:v>
                  </c:pt>
                  <c:pt idx="682">
                    <c:v>ADR Cartridge, Verbatim, 50GB # 93433</c:v>
                  </c:pt>
                  <c:pt idx="683">
                    <c:v>CD-RW, 80 Min. 700MB, 4X, TDK Brand # CD-RW80S10</c:v>
                  </c:pt>
                  <c:pt idx="684">
                    <c:v>DVD+RW, 120 Min. 4.7GB, 1-4X, Sony Brand # 10DPW47R2</c:v>
                  </c:pt>
                  <c:pt idx="685">
                    <c:v>DTF-2, 200GB, Sony Brand # GW2-200GL</c:v>
                  </c:pt>
                  <c:pt idx="686">
                    <c:v>DTF, 42GB, Sony Brand # GW730L</c:v>
                  </c:pt>
                  <c:pt idx="687">
                    <c:v>DTF-2, 60GB, Sony Brand # GW2-60GS</c:v>
                  </c:pt>
                  <c:pt idx="688">
                    <c:v>DTF-2 Cleaning Tape, Sony Brand # GW2-340LCL</c:v>
                  </c:pt>
                  <c:pt idx="689">
                    <c:v>Micro Dictating Cassette, 3M 543, 60 Minutes</c:v>
                  </c:pt>
                  <c:pt idx="690">
                    <c:v>Super Disk, Imation, 120MB, LS-120 # 11762/11876/11894</c:v>
                  </c:pt>
                  <c:pt idx="691">
                    <c:v>Zip Disk, 100MB, IBM Formatted, Fujifilm Brand</c:v>
                  </c:pt>
                  <c:pt idx="692">
                    <c:v>Zip Disk, 100MB, PC/IBM Format, Iomega # 10021</c:v>
                  </c:pt>
                  <c:pt idx="693">
                    <c:v>Zip Disk, 100MB, IBM Formatted, Verbatim # 93330</c:v>
                  </c:pt>
                  <c:pt idx="694">
                    <c:v>S-VHS, 126 Minute, Broadcast Quality Video Cassette, Maxell Branded </c:v>
                  </c:pt>
                  <c:pt idx="695">
                    <c:v>S-VHS, 62 Minute, Broadcast Quality Video Cassette, Maxell Branded</c:v>
                  </c:pt>
                  <c:pt idx="696">
                    <c:v>VHS, T-120 Minute Video Tape, Black Bulk Unbranded, With Paper Sleeve</c:v>
                  </c:pt>
                  <c:pt idx="697">
                    <c:v>EZ-Drive Removable Hard Disk, Syquest, 135MB</c:v>
                  </c:pt>
                  <c:pt idx="698">
                    <c:v>Jaz, Iomega, 1.0GB, IBM Format</c:v>
                  </c:pt>
                  <c:pt idx="699">
                    <c:v>Jaz, Iomega, 1.0GB, MAC Format # 10168/10388</c:v>
                  </c:pt>
                  <c:pt idx="700">
                    <c:v>Jaz, Iomega, 2.0GB, PC Format # 10599/13033</c:v>
                  </c:pt>
                  <c:pt idx="701">
                    <c:v>Jaz, Iomega, 2.0GB, MAC Format # 10598/10602</c:v>
                  </c:pt>
                  <c:pt idx="702">
                    <c:v>12" Optical Memory Disk, TEAC # MA-250W</c:v>
                  </c:pt>
                  <c:pt idx="703">
                    <c:v>5.25" Opt. Disk, EMTEC, 1024 B/S, 4.8GB, WORM # 345727EUW</c:v>
                  </c:pt>
                  <c:pt idx="704">
                    <c:v>5.25" Opt. Disk, H.P., 1.2GB, W/O # 92289T</c:v>
                  </c:pt>
                  <c:pt idx="705">
                    <c:v>5.25" Opt. Disk, H.P., 1.3GB, R/W # 92280T</c:v>
                  </c:pt>
                  <c:pt idx="706">
                    <c:v>5.25" Opt. Disk, H.P., 1.3GB, WORM # 92290T</c:v>
                  </c:pt>
                  <c:pt idx="707">
                    <c:v>5.25" Opt. Disk, H.P., 512 Bytes/Sector, 2.3GB, Worm # 92289F</c:v>
                  </c:pt>
                  <c:pt idx="708">
                    <c:v>5.25" Opt. Disk, H.P., 2.6GB, Worm # 92290F</c:v>
                  </c:pt>
                  <c:pt idx="709">
                    <c:v>5.25" Opt. Disk, H.P., 5.2GB, R/W # HP88147J</c:v>
                  </c:pt>
                  <c:pt idx="710">
                    <c:v>5.25" Opt. Disk, H.P., 2048 Bytes/Sector, 5.2GB, Worm # 88146J</c:v>
                  </c:pt>
                  <c:pt idx="711">
                    <c:v>5.25" Opt. Disk, H.P., 594MB, R/W, 512 B/S # 92279A</c:v>
                  </c:pt>
                  <c:pt idx="712">
                    <c:v>5.25" Opt. Disk, H.P., 1024 Bytes/Sector, 650MB, R/W # 92280A</c:v>
                  </c:pt>
                  <c:pt idx="713">
                    <c:v>5.25" Opt. Disk, H.P., 650MB, Worm, 1024 B/S # 92290A</c:v>
                  </c:pt>
                  <c:pt idx="714">
                    <c:v>5.25" Opt. Disk, H.P., 2048 Bytes/Sector, 8.6GB, Worm # C7986A</c:v>
                  </c:pt>
                  <c:pt idx="715">
                    <c:v>5.25" Opt. Disk, H.P., 9.1GB, R/W # C7983A</c:v>
                  </c:pt>
                  <c:pt idx="716">
                    <c:v>5.25" Opt. Disk, H.P., 9.1GB, Worm # C7984A</c:v>
                  </c:pt>
                  <c:pt idx="717">
                    <c:v>5.25" Opt. Disk, IBM, 1.3GB, WORM # 09G7343</c:v>
                  </c:pt>
                  <c:pt idx="718">
                    <c:v>5.25" Opt. Disk, IBM, 2.6GB, WORM # 99F8497</c:v>
                  </c:pt>
                  <c:pt idx="719">
                    <c:v>5.25" Opt. Disk, 3M Branded, 1.3GB, R/W # 44019</c:v>
                  </c:pt>
                  <c:pt idx="720">
                    <c:v>5.25" Opt. Disk, 5.2GB, R/W, 2048 B/S, Imation Brand # 91551</c:v>
                  </c:pt>
                  <c:pt idx="721">
                    <c:v>5.25" Opt. Disk, Intergraph, 1.3GB, R/W # FMDA114</c:v>
                  </c:pt>
                  <c:pt idx="722">
                    <c:v>5.25" Opt. Disk, Maxoptix, 1.3GB, R/W # 2015385RW</c:v>
                  </c:pt>
                  <c:pt idx="723">
                    <c:v>5.25" Opt. Disk, Maxoptix, 650MB, R/W # 1015385RW</c:v>
                  </c:pt>
                  <c:pt idx="724">
                    <c:v>5.25" Opt. Disk, Maxtor,  786MB OC-800, #1012541</c:v>
                  </c:pt>
                  <c:pt idx="725">
                    <c:v>5.25" Opt. Disk, Worm, Maxell, 1.2GB, 512 B/S # MA132-S1</c:v>
                  </c:pt>
                  <c:pt idx="726">
                    <c:v>5.25" Opt. Disk, Worm, Maxell, 1.3GB, 1024 B/S # MA132-SO</c:v>
                  </c:pt>
                  <c:pt idx="727">
                    <c:v>5.25" Opt. Disk, Maxell, 1.3GB, 1024 B/S, R/W # MA132-SOWO</c:v>
                  </c:pt>
                  <c:pt idx="728">
                    <c:v>5.25" Opt. Disk, Worm, Maxell, 1.7GB, 512 B/S # OC152-S1WO</c:v>
                  </c:pt>
                  <c:pt idx="729">
                    <c:v>5.25" Opt. Disk, Maxell, 1.7GB, 512 B/S, R/W # OC152-S1</c:v>
                  </c:pt>
                  <c:pt idx="730">
                    <c:v>5.25" Opt. Disk, Worm, Maxell, 2.0GB, 1024 B/S # OC152-SOWO</c:v>
                  </c:pt>
                  <c:pt idx="731">
                    <c:v>5.25" Opt. Disk, Maxell, 2.0GB, 1024 B/S, R/W # OC152-SO/622410</c:v>
                  </c:pt>
                  <c:pt idx="732">
                    <c:v>5.25" Opt. Disk, Maxell MA172-S0W0, 2.6GB, WORM # 624210</c:v>
                  </c:pt>
                  <c:pt idx="733">
                    <c:v>5.25" Opt. Disk, Maxell, 4.8GB, 1024 B/S, WORM # MA192-SOWO</c:v>
                  </c:pt>
                  <c:pt idx="734">
                    <c:v>5.25" Opt. Disk, Maxell, 5.2GB, 2048 B/S, WORM # 590910</c:v>
                  </c:pt>
                  <c:pt idx="735">
                    <c:v>5.25" Opt. Disk, Maxell, 650MB, R/W # PD650</c:v>
                  </c:pt>
                  <c:pt idx="736">
                    <c:v>5.25" Magneto Opt. Disk, Panasonic, 1.4GB, Worm # LM-W1400A</c:v>
                  </c:pt>
                  <c:pt idx="737">
                    <c:v>5.25" Magneto Opt. Disk, Panasonic, 590MB # LM-D901W</c:v>
                  </c:pt>
                  <c:pt idx="738">
                    <c:v>5.25" Magneto Opt. Disk, Panasonic, 940MB, Worm # LM-D501W</c:v>
                  </c:pt>
                  <c:pt idx="739">
                    <c:v>5.25" Opt. Disk, Plasmon, 1.0GB, D/S # P1002E</c:v>
                  </c:pt>
                  <c:pt idx="740">
                    <c:v>5.25" Magneto Opt. Disk, Plasmon, 1.4GB, Worm # P1400C</c:v>
                  </c:pt>
                  <c:pt idx="741">
                    <c:v>5.25" Opt. Disk, Plasmon, 5.2GB, Worm # P5200W/93327</c:v>
                  </c:pt>
                  <c:pt idx="742">
                    <c:v>5.25" Magneto Opt. Disk, Plasmon, 940MB, Worm # P940C</c:v>
                  </c:pt>
                  <c:pt idx="743">
                    <c:v>5.25" Opt. Disk, Pinnacle Micro, 1024 B/S,  4.6GB, R/W # 60-49042-00</c:v>
                  </c:pt>
                  <c:pt idx="744">
                    <c:v>5.25" Opt. Disk, Sony, 512 Bytes/Sector, 1.2GB # EDM-1200B/EDM-1200C</c:v>
                  </c:pt>
                  <c:pt idx="745">
                    <c:v>5.25" Opt. Disk, Sony, 512 Bytes/Sector, 1.2GB, WORM # CWO-1200C</c:v>
                  </c:pt>
                  <c:pt idx="746">
                    <c:v>5.25" Opt. Disk, Sony, 1024 Bytes/Sector, 1.3GB # EDM-1300C/EMD-1300B</c:v>
                  </c:pt>
                  <c:pt idx="747">
                    <c:v>5.25" Opt. Disk, Sony, 1024 Bytes/Sector, 1.3GB, WORM </c:v>
                  </c:pt>
                  <c:pt idx="748">
                    <c:v>5.25" Opt. Disk, Sony, 512 Bytes/Sector, 2.3GB # EDM-2300C</c:v>
                  </c:pt>
                  <c:pt idx="749">
                    <c:v>5.25" Opt. Disk, Sony, 1024 Bytes/Sector, 2.6GB # EDM-2600C/EDM-2600B</c:v>
                  </c:pt>
                  <c:pt idx="750">
                    <c:v>5.25" WORM Opt. Disk, 1024 Bytes/Sector, 2.6GB, Sony # CWO-2600B</c:v>
                  </c:pt>
                  <c:pt idx="751">
                    <c:v>5.25" Opt. Disk, Sony, 512 Bytes/Sector, 4.1GB # EDM-4100C</c:v>
                  </c:pt>
                  <c:pt idx="752">
                    <c:v>5.25" Opt. Disk, Sony, 1024 Bytes/Sector, 4.8GB # EDM-4800C</c:v>
                  </c:pt>
                  <c:pt idx="753">
                    <c:v>5.25" Opt. Disk, Sony, 1024 Bytes/Sector, 4.8GB, WORM # CWO-4800C</c:v>
                  </c:pt>
                  <c:pt idx="754">
                    <c:v>5.25" Opt. Disk, Sony, 2048 Bytes/Sector, 5.2GB # EDM-5200B/5200C</c:v>
                  </c:pt>
                  <c:pt idx="755">
                    <c:v>5.25" Opt. Disk, Sony, 2048 Bytes/Sector, 5.2GB, Worm # CWO-5200B</c:v>
                  </c:pt>
                  <c:pt idx="756">
                    <c:v>5.25" Opt. Disk, Sony, 512 Bytes/Sector, 600MB # EDM-600C</c:v>
                  </c:pt>
                  <c:pt idx="757">
                    <c:v>5.25" Opt. Disk, Sony, 2048 Bytes/Sector, 8.6GB, R/W # EDM-8600C</c:v>
                  </c:pt>
                  <c:pt idx="758">
                    <c:v>5.25" Opt. Disk, Sony, 4096 Bytes/Sector, 9.1GB, R/W # EDM-9100C</c:v>
                  </c:pt>
                  <c:pt idx="759">
                    <c:v>5.25" Opt. Disk, TDK, 1024 Bytes/Sector, 4.8GB, Medical Grade</c:v>
                  </c:pt>
                  <c:pt idx="760">
                    <c:v>5.25" Opt. Disk, Verbatim, 512 Bytes/Sector, 2.3GB, R/W # 91203</c:v>
                  </c:pt>
                  <c:pt idx="761">
                    <c:v>5.25" Opt. Disk, Verbatim, 1024 Bytes/Sector, 2.6 GB, Worm # 91412</c:v>
                  </c:pt>
                  <c:pt idx="762">
                    <c:v>5.25" Opt. Disk, Verbatim, 512 B/S, 4.1GB, WORM # 92845</c:v>
                  </c:pt>
                  <c:pt idx="763">
                    <c:v>5.25" Opt. Disk, Verbatim, 5.2 GB, Worm # 92847</c:v>
                  </c:pt>
                  <c:pt idx="764">
                    <c:v>Optical Disc Archive, 600GB, R/W, Sony # ODC600RE</c:v>
                  </c:pt>
                  <c:pt idx="765">
                    <c:v>5.25" Opt. UDO Disk, IBM, 30GB, Worm # 23R2567</c:v>
                  </c:pt>
                  <c:pt idx="766">
                    <c:v>5.25" Opt. UDO Disk, IBM, 60GB, R/W # 59H2629</c:v>
                  </c:pt>
                  <c:pt idx="767">
                    <c:v>5.25" Opt. UDO Disk, Plasmon, 30GB, R/W # UDO30RWX5</c:v>
                  </c:pt>
                  <c:pt idx="768">
                    <c:v>5.25" Opt. UDO Disk, Plasmon, 60GB, WORM # UDO60WOX5</c:v>
                  </c:pt>
                  <c:pt idx="769">
                    <c:v>5.25" Opt. UDO Disk, Verbatim, 30GB, R/W # 89982</c:v>
                  </c:pt>
                  <c:pt idx="770">
                    <c:v>5.25" Opt. UDO Disk, Verbatim, 30GB, Worm # 89980</c:v>
                  </c:pt>
                  <c:pt idx="771">
                    <c:v>Profession Disk for Data, 23GB, Sony Brand, R/W # PDDRW23</c:v>
                  </c:pt>
                  <c:pt idx="772">
                    <c:v>Profession Disk for Data, 23GB, Sony Brand, Worm # PDDWO23</c:v>
                  </c:pt>
                  <c:pt idx="773">
                    <c:v>RDX, Removable Disk Cartridge, PowerVault RD1000, 500GB, Dell # 0WTYN9</c:v>
                  </c:pt>
                  <c:pt idx="774">
                    <c:v>RDX, Removable Disk Cartridge, 160GB, HP Brand # Q2040A</c:v>
                  </c:pt>
                  <c:pt idx="775">
                    <c:v>RDX, Removable Disk Cartridge, 160GB, Imation Brand # 26718</c:v>
                  </c:pt>
                  <c:pt idx="776">
                    <c:v>REV Removable Hard Disk, 35/90GB, PC Formatted, Iomega # 32958</c:v>
                  </c:pt>
                  <c:pt idx="777">
                    <c:v>5.25" Removable Hard Disk, KAO, 44MB # 51000</c:v>
                  </c:pt>
                  <c:pt idx="778">
                    <c:v>3.25" Removable Hard Disk, Maxell, 270MB # 189930</c:v>
                  </c:pt>
                  <c:pt idx="779">
                    <c:v>5.25" Removable Hard Disk, NOMAI, 200MB</c:v>
                  </c:pt>
                  <c:pt idx="780">
                    <c:v>3.25" Removable Hard Disk, NOMAI, 750MB</c:v>
                  </c:pt>
                  <c:pt idx="781">
                    <c:v>5.25" Removable Hard Disk, NOMAI, 88MB</c:v>
                  </c:pt>
                  <c:pt idx="782">
                    <c:v>5.25" Removable Hard Disk, Syquest, 200MB # SQ2000</c:v>
                  </c:pt>
                  <c:pt idx="783">
                    <c:v>5.25" Removable Hard Disk, Syquest, 88MB # SQ800</c:v>
                  </c:pt>
                  <c:pt idx="784">
                    <c:v>SPARQ, Syquest, 1.0GB, PC Format # SPARQ1-001</c:v>
                  </c:pt>
                </c:lvl>
                <c:lvl>
                  <c:pt idx="0">
                    <c:v>DITTO 250</c:v>
                  </c:pt>
                  <c:pt idx="1">
                    <c:v>QTR6600</c:v>
                  </c:pt>
                  <c:pt idx="2">
                    <c:v>MLR1-13GB</c:v>
                  </c:pt>
                  <c:pt idx="3">
                    <c:v>16G8574</c:v>
                  </c:pt>
                  <c:pt idx="4">
                    <c:v>16G8574</c:v>
                  </c:pt>
                  <c:pt idx="5">
                    <c:v>59H4175</c:v>
                  </c:pt>
                  <c:pt idx="6">
                    <c:v>35L0589</c:v>
                  </c:pt>
                  <c:pt idx="7">
                    <c:v>45640</c:v>
                  </c:pt>
                  <c:pt idx="8">
                    <c:v>45640</c:v>
                  </c:pt>
                  <c:pt idx="9">
                    <c:v>91685</c:v>
                  </c:pt>
                  <c:pt idx="10">
                    <c:v>91685</c:v>
                  </c:pt>
                  <c:pt idx="11">
                    <c:v>91685</c:v>
                  </c:pt>
                  <c:pt idx="12">
                    <c:v>59H4128</c:v>
                  </c:pt>
                  <c:pt idx="13">
                    <c:v>59H4128</c:v>
                  </c:pt>
                  <c:pt idx="14">
                    <c:v>59H4127</c:v>
                  </c:pt>
                  <c:pt idx="15">
                    <c:v>12027</c:v>
                  </c:pt>
                  <c:pt idx="16">
                    <c:v>98200A</c:v>
                  </c:pt>
                  <c:pt idx="17">
                    <c:v>12511/46186</c:v>
                  </c:pt>
                  <c:pt idx="18">
                    <c:v>12523</c:v>
                  </c:pt>
                  <c:pt idx="19">
                    <c:v>12200/46175</c:v>
                  </c:pt>
                  <c:pt idx="20">
                    <c:v>46189</c:v>
                  </c:pt>
                  <c:pt idx="21">
                    <c:v>12819</c:v>
                  </c:pt>
                  <c:pt idx="22">
                    <c:v>DC2080RF</c:v>
                  </c:pt>
                  <c:pt idx="23">
                    <c:v>QD2080</c:v>
                  </c:pt>
                  <c:pt idx="24">
                    <c:v>QD2080-RHOMAT</c:v>
                  </c:pt>
                  <c:pt idx="25">
                    <c:v>46193</c:v>
                  </c:pt>
                  <c:pt idx="26">
                    <c:v>43375</c:v>
                  </c:pt>
                  <c:pt idx="27">
                    <c:v>46173</c:v>
                  </c:pt>
                  <c:pt idx="28">
                    <c:v>DC2120-BASF</c:v>
                  </c:pt>
                  <c:pt idx="29">
                    <c:v>DC2120</c:v>
                  </c:pt>
                  <c:pt idx="30">
                    <c:v>49018</c:v>
                  </c:pt>
                  <c:pt idx="31">
                    <c:v>815107</c:v>
                  </c:pt>
                  <c:pt idx="32">
                    <c:v>QT-250</c:v>
                  </c:pt>
                  <c:pt idx="33">
                    <c:v>50290</c:v>
                  </c:pt>
                  <c:pt idx="34">
                    <c:v>DC2120-MAXELL</c:v>
                  </c:pt>
                  <c:pt idx="35">
                    <c:v>MRX2120</c:v>
                  </c:pt>
                  <c:pt idx="36">
                    <c:v>QD2120LGO</c:v>
                  </c:pt>
                  <c:pt idx="37">
                    <c:v>88172</c:v>
                  </c:pt>
                  <c:pt idx="38">
                    <c:v>87982</c:v>
                  </c:pt>
                  <c:pt idx="39">
                    <c:v>46194</c:v>
                  </c:pt>
                  <c:pt idx="40">
                    <c:v>DC2120XL-MAXELL</c:v>
                  </c:pt>
                  <c:pt idx="41">
                    <c:v>90892</c:v>
                  </c:pt>
                  <c:pt idx="42">
                    <c:v>3000XL</c:v>
                  </c:pt>
                  <c:pt idx="43">
                    <c:v>310785</c:v>
                  </c:pt>
                  <c:pt idx="44">
                    <c:v>307267</c:v>
                  </c:pt>
                  <c:pt idx="45">
                    <c:v>MC3000XL-IMATION</c:v>
                  </c:pt>
                  <c:pt idx="46">
                    <c:v>46197</c:v>
                  </c:pt>
                  <c:pt idx="47">
                    <c:v>3000XL</c:v>
                  </c:pt>
                  <c:pt idx="48">
                    <c:v>850QT</c:v>
                  </c:pt>
                  <c:pt idx="49">
                    <c:v>QW3010XLF</c:v>
                  </c:pt>
                  <c:pt idx="50">
                    <c:v>1700QT</c:v>
                  </c:pt>
                  <c:pt idx="51">
                    <c:v>DT-1400</c:v>
                  </c:pt>
                  <c:pt idx="52">
                    <c:v>90925</c:v>
                  </c:pt>
                  <c:pt idx="53">
                    <c:v>QW3080XLF</c:v>
                  </c:pt>
                  <c:pt idx="54">
                    <c:v>QT-4200</c:v>
                  </c:pt>
                  <c:pt idx="55">
                    <c:v>92192T</c:v>
                  </c:pt>
                  <c:pt idx="56">
                    <c:v>420QT</c:v>
                  </c:pt>
                  <c:pt idx="57">
                    <c:v>QW5122F</c:v>
                  </c:pt>
                  <c:pt idx="58">
                    <c:v>QW5122XL</c:v>
                  </c:pt>
                  <c:pt idx="59">
                    <c:v>GEN100-1</c:v>
                  </c:pt>
                  <c:pt idx="60">
                    <c:v>305000</c:v>
                  </c:pt>
                  <c:pt idx="61">
                    <c:v>TDS DPCC-2000</c:v>
                  </c:pt>
                  <c:pt idx="62">
                    <c:v>46163</c:v>
                  </c:pt>
                  <c:pt idx="63">
                    <c:v>DC300XL/P</c:v>
                  </c:pt>
                  <c:pt idx="64">
                    <c:v>DC600A</c:v>
                  </c:pt>
                  <c:pt idx="65">
                    <c:v>DC6037-BULK</c:v>
                  </c:pt>
                  <c:pt idx="66">
                    <c:v>DC6110</c:v>
                  </c:pt>
                  <c:pt idx="67">
                    <c:v>12802/40234/46155</c:v>
                  </c:pt>
                  <c:pt idx="68">
                    <c:v>12802/40234/46155</c:v>
                  </c:pt>
                  <c:pt idx="69">
                    <c:v>6150BS</c:v>
                  </c:pt>
                  <c:pt idx="70">
                    <c:v>DC6150</c:v>
                  </c:pt>
                  <c:pt idx="71">
                    <c:v>9145A</c:v>
                  </c:pt>
                  <c:pt idx="72">
                    <c:v>93X0141</c:v>
                  </c:pt>
                  <c:pt idx="73">
                    <c:v>DC-6150</c:v>
                  </c:pt>
                  <c:pt idx="74">
                    <c:v>00361</c:v>
                  </c:pt>
                  <c:pt idx="75">
                    <c:v>88140SC</c:v>
                  </c:pt>
                  <c:pt idx="76">
                    <c:v>QD615A//BS</c:v>
                  </c:pt>
                  <c:pt idx="77">
                    <c:v>00361</c:v>
                  </c:pt>
                  <c:pt idx="78">
                    <c:v>46157</c:v>
                  </c:pt>
                  <c:pt idx="79">
                    <c:v>46157-B</c:v>
                  </c:pt>
                  <c:pt idx="80">
                    <c:v>DC6250</c:v>
                  </c:pt>
                  <c:pt idx="81">
                    <c:v>90507</c:v>
                  </c:pt>
                  <c:pt idx="82">
                    <c:v>DC6250</c:v>
                  </c:pt>
                  <c:pt idx="83">
                    <c:v>DC6250-BULK</c:v>
                  </c:pt>
                  <c:pt idx="84">
                    <c:v>199610</c:v>
                  </c:pt>
                  <c:pt idx="85">
                    <c:v>QD6250</c:v>
                  </c:pt>
                  <c:pt idx="86">
                    <c:v>87981</c:v>
                  </c:pt>
                  <c:pt idx="87">
                    <c:v>46158</c:v>
                  </c:pt>
                  <c:pt idx="88">
                    <c:v>46158</c:v>
                  </c:pt>
                  <c:pt idx="89">
                    <c:v>TZK1X-CA</c:v>
                  </c:pt>
                  <c:pt idx="90">
                    <c:v>DC6320-GRAHAM</c:v>
                  </c:pt>
                  <c:pt idx="91">
                    <c:v>21F8589</c:v>
                  </c:pt>
                  <c:pt idx="92">
                    <c:v>DC6320</c:v>
                  </c:pt>
                  <c:pt idx="93">
                    <c:v>QD6320//BS</c:v>
                  </c:pt>
                  <c:pt idx="94">
                    <c:v>QD6320/BS</c:v>
                  </c:pt>
                  <c:pt idx="95">
                    <c:v>DC6525</c:v>
                  </c:pt>
                  <c:pt idx="96">
                    <c:v>QD6525</c:v>
                  </c:pt>
                  <c:pt idx="97">
                    <c:v>87693</c:v>
                  </c:pt>
                  <c:pt idx="98">
                    <c:v>46164/41048</c:v>
                  </c:pt>
                  <c:pt idx="99">
                    <c:v>46164</c:v>
                  </c:pt>
                  <c:pt idx="100">
                    <c:v>DC9100</c:v>
                  </c:pt>
                  <c:pt idx="101">
                    <c:v>DT-1100</c:v>
                  </c:pt>
                  <c:pt idx="102">
                    <c:v>16G8539</c:v>
                  </c:pt>
                  <c:pt idx="103">
                    <c:v>MRX9100</c:v>
                  </c:pt>
                  <c:pt idx="104">
                    <c:v>46164</c:v>
                  </c:pt>
                  <c:pt idx="105">
                    <c:v>46165</c:v>
                  </c:pt>
                  <c:pt idx="106">
                    <c:v>DC9120</c:v>
                  </c:pt>
                  <c:pt idx="107">
                    <c:v>199940</c:v>
                  </c:pt>
                  <c:pt idx="108">
                    <c:v>89045</c:v>
                  </c:pt>
                  <c:pt idx="109">
                    <c:v>40773</c:v>
                  </c:pt>
                  <c:pt idx="110">
                    <c:v>DC9135</c:v>
                  </c:pt>
                  <c:pt idx="111">
                    <c:v>46167</c:v>
                  </c:pt>
                  <c:pt idx="112">
                    <c:v>16G8541</c:v>
                  </c:pt>
                  <c:pt idx="113">
                    <c:v>DC9200</c:v>
                  </c:pt>
                  <c:pt idx="114">
                    <c:v>QD9200</c:v>
                  </c:pt>
                  <c:pt idx="115">
                    <c:v>DT-2400</c:v>
                  </c:pt>
                  <c:pt idx="116">
                    <c:v>DC-9250</c:v>
                  </c:pt>
                  <c:pt idx="117">
                    <c:v>46169</c:v>
                  </c:pt>
                  <c:pt idx="118">
                    <c:v>35L0661</c:v>
                  </c:pt>
                  <c:pt idx="119">
                    <c:v>41069</c:v>
                  </c:pt>
                  <c:pt idx="120">
                    <c:v>431891</c:v>
                  </c:pt>
                  <c:pt idx="121">
                    <c:v>16891</c:v>
                  </c:pt>
                  <c:pt idx="122">
                    <c:v>SLR24</c:v>
                  </c:pt>
                  <c:pt idx="123">
                    <c:v>12725</c:v>
                  </c:pt>
                  <c:pt idx="124">
                    <c:v>12725</c:v>
                  </c:pt>
                  <c:pt idx="125">
                    <c:v>431842</c:v>
                  </c:pt>
                  <c:pt idx="126">
                    <c:v>431842</c:v>
                  </c:pt>
                  <c:pt idx="127">
                    <c:v>11892</c:v>
                  </c:pt>
                  <c:pt idx="128">
                    <c:v>SLR32</c:v>
                  </c:pt>
                  <c:pt idx="129">
                    <c:v>11892</c:v>
                  </c:pt>
                  <c:pt idx="130">
                    <c:v>41112</c:v>
                  </c:pt>
                  <c:pt idx="131">
                    <c:v>12096</c:v>
                  </c:pt>
                  <c:pt idx="132">
                    <c:v>12096</c:v>
                  </c:pt>
                  <c:pt idx="133">
                    <c:v>431647</c:v>
                  </c:pt>
                  <c:pt idx="134">
                    <c:v>11864</c:v>
                  </c:pt>
                  <c:pt idx="135">
                    <c:v>SLR5-8GB</c:v>
                  </c:pt>
                  <c:pt idx="136">
                    <c:v>SLR60</c:v>
                  </c:pt>
                  <c:pt idx="137">
                    <c:v>41115</c:v>
                  </c:pt>
                  <c:pt idx="138">
                    <c:v>432188-1</c:v>
                  </c:pt>
                  <c:pt idx="139">
                    <c:v>432188-1</c:v>
                  </c:pt>
                  <c:pt idx="140">
                    <c:v>16838</c:v>
                  </c:pt>
                  <c:pt idx="141">
                    <c:v>SLR7-B</c:v>
                  </c:pt>
                  <c:pt idx="142">
                    <c:v>41461</c:v>
                  </c:pt>
                  <c:pt idx="143">
                    <c:v>35L0967</c:v>
                  </c:pt>
                  <c:pt idx="144">
                    <c:v>45456</c:v>
                  </c:pt>
                  <c:pt idx="145">
                    <c:v>C4420/DT-1000</c:v>
                  </c:pt>
                  <c:pt idx="146">
                    <c:v>400120</c:v>
                  </c:pt>
                  <c:pt idx="147">
                    <c:v>QTR-1SL</c:v>
                  </c:pt>
                  <c:pt idx="148">
                    <c:v>QTR-1</c:v>
                  </c:pt>
                  <c:pt idx="149">
                    <c:v>91197</c:v>
                  </c:pt>
                  <c:pt idx="150">
                    <c:v>45574</c:v>
                  </c:pt>
                  <c:pt idx="151">
                    <c:v>45577/45578</c:v>
                  </c:pt>
                  <c:pt idx="152">
                    <c:v>C4427</c:v>
                  </c:pt>
                  <c:pt idx="153">
                    <c:v>400310</c:v>
                  </c:pt>
                  <c:pt idx="154">
                    <c:v>3200TR3</c:v>
                  </c:pt>
                  <c:pt idx="155">
                    <c:v>QTR-3</c:v>
                  </c:pt>
                  <c:pt idx="156">
                    <c:v>46214/12059</c:v>
                  </c:pt>
                  <c:pt idx="157">
                    <c:v>TR4</c:v>
                  </c:pt>
                  <c:pt idx="158">
                    <c:v>C4425A</c:v>
                  </c:pt>
                  <c:pt idx="159">
                    <c:v>TR-4</c:v>
                  </c:pt>
                  <c:pt idx="160">
                    <c:v>400410</c:v>
                  </c:pt>
                  <c:pt idx="161">
                    <c:v>8000TR4</c:v>
                  </c:pt>
                  <c:pt idx="162">
                    <c:v>QTR-4</c:v>
                  </c:pt>
                  <c:pt idx="163">
                    <c:v>CTM20</c:v>
                  </c:pt>
                  <c:pt idx="164">
                    <c:v>12023</c:v>
                  </c:pt>
                  <c:pt idx="165">
                    <c:v>C4436A</c:v>
                  </c:pt>
                  <c:pt idx="166">
                    <c:v>C4435A/C4435D</c:v>
                  </c:pt>
                  <c:pt idx="167">
                    <c:v>12115</c:v>
                  </c:pt>
                  <c:pt idx="168">
                    <c:v>TR-5</c:v>
                  </c:pt>
                  <c:pt idx="169">
                    <c:v>CTM20</c:v>
                  </c:pt>
                  <c:pt idx="170">
                    <c:v>STTM20</c:v>
                  </c:pt>
                  <c:pt idx="171">
                    <c:v>09W088</c:v>
                  </c:pt>
                  <c:pt idx="172">
                    <c:v>19P4882</c:v>
                  </c:pt>
                  <c:pt idx="173">
                    <c:v>42467</c:v>
                  </c:pt>
                  <c:pt idx="174">
                    <c:v>TR-7</c:v>
                  </c:pt>
                  <c:pt idx="175">
                    <c:v>CTM40</c:v>
                  </c:pt>
                  <c:pt idx="176">
                    <c:v>STTM40</c:v>
                  </c:pt>
                  <c:pt idx="177">
                    <c:v>CTMCL</c:v>
                  </c:pt>
                  <c:pt idx="178">
                    <c:v>01X026</c:v>
                  </c:pt>
                  <c:pt idx="179">
                    <c:v>19P4881</c:v>
                  </c:pt>
                  <c:pt idx="180">
                    <c:v>43347</c:v>
                  </c:pt>
                  <c:pt idx="181">
                    <c:v>DDS2</c:v>
                  </c:pt>
                  <c:pt idx="182">
                    <c:v>M34000F</c:v>
                  </c:pt>
                  <c:pt idx="183">
                    <c:v>TLZ07-CA</c:v>
                  </c:pt>
                  <c:pt idx="184">
                    <c:v>475308</c:v>
                  </c:pt>
                  <c:pt idx="185">
                    <c:v>4MM-120</c:v>
                  </c:pt>
                  <c:pt idx="186">
                    <c:v>8191151/8191160</c:v>
                  </c:pt>
                  <c:pt idx="187">
                    <c:v>KD4-120m</c:v>
                  </c:pt>
                  <c:pt idx="188">
                    <c:v>8040658</c:v>
                  </c:pt>
                  <c:pt idx="189">
                    <c:v>200110</c:v>
                  </c:pt>
                  <c:pt idx="190">
                    <c:v>M34000M</c:v>
                  </c:pt>
                  <c:pt idx="191">
                    <c:v>DGD120P</c:v>
                  </c:pt>
                  <c:pt idx="192">
                    <c:v>DGD120BA</c:v>
                  </c:pt>
                  <c:pt idx="193">
                    <c:v>DC4-120</c:v>
                  </c:pt>
                  <c:pt idx="194">
                    <c:v>89547</c:v>
                  </c:pt>
                  <c:pt idx="195">
                    <c:v>344761 EUS</c:v>
                  </c:pt>
                  <c:pt idx="196">
                    <c:v>26047300/600003063</c:v>
                  </c:pt>
                  <c:pt idx="197">
                    <c:v>C5708A</c:v>
                  </c:pt>
                  <c:pt idx="198">
                    <c:v>59H3465</c:v>
                  </c:pt>
                  <c:pt idx="199">
                    <c:v>11737</c:v>
                  </c:pt>
                  <c:pt idx="200">
                    <c:v>DDS3</c:v>
                  </c:pt>
                  <c:pt idx="201">
                    <c:v>200025</c:v>
                  </c:pt>
                  <c:pt idx="202">
                    <c:v>MR-D3MQN-01/CDM24</c:v>
                  </c:pt>
                  <c:pt idx="203">
                    <c:v>STDM24</c:v>
                  </c:pt>
                  <c:pt idx="204">
                    <c:v>DGD125M / DGD125P</c:v>
                  </c:pt>
                  <c:pt idx="205">
                    <c:v>27520</c:v>
                  </c:pt>
                  <c:pt idx="206">
                    <c:v>91688</c:v>
                  </c:pt>
                  <c:pt idx="207">
                    <c:v>152842-001</c:v>
                  </c:pt>
                  <c:pt idx="208">
                    <c:v>C5718A</c:v>
                  </c:pt>
                  <c:pt idx="209">
                    <c:v>DDS4</c:v>
                  </c:pt>
                  <c:pt idx="210">
                    <c:v>DGD150P</c:v>
                  </c:pt>
                  <c:pt idx="211">
                    <c:v>CDM72</c:v>
                  </c:pt>
                  <c:pt idx="212">
                    <c:v>0W3552/0G4252</c:v>
                  </c:pt>
                  <c:pt idx="213">
                    <c:v>26046172</c:v>
                  </c:pt>
                  <c:pt idx="214">
                    <c:v>C8010A</c:v>
                  </c:pt>
                  <c:pt idx="215">
                    <c:v>DAT72</c:v>
                  </c:pt>
                  <c:pt idx="216">
                    <c:v>200200</c:v>
                  </c:pt>
                  <c:pt idx="217">
                    <c:v>DGDAT72</c:v>
                  </c:pt>
                  <c:pt idx="218">
                    <c:v>27746</c:v>
                  </c:pt>
                  <c:pt idx="219">
                    <c:v>4MM-30M</c:v>
                  </c:pt>
                  <c:pt idx="220">
                    <c:v>43095</c:v>
                  </c:pt>
                  <c:pt idx="221">
                    <c:v>42817</c:v>
                  </c:pt>
                  <c:pt idx="222">
                    <c:v>DDS</c:v>
                  </c:pt>
                  <c:pt idx="223">
                    <c:v>TLZ04-CA</c:v>
                  </c:pt>
                  <c:pt idx="224">
                    <c:v>475306</c:v>
                  </c:pt>
                  <c:pt idx="225">
                    <c:v>E8001RC</c:v>
                  </c:pt>
                  <c:pt idx="226">
                    <c:v>92283A/C5705A</c:v>
                  </c:pt>
                  <c:pt idx="227">
                    <c:v>332010</c:v>
                  </c:pt>
                  <c:pt idx="228">
                    <c:v>DDS-60M</c:v>
                  </c:pt>
                  <c:pt idx="229">
                    <c:v>DG60P</c:v>
                  </c:pt>
                  <c:pt idx="230">
                    <c:v>D0 40017</c:v>
                  </c:pt>
                  <c:pt idx="231">
                    <c:v>88038</c:v>
                  </c:pt>
                  <c:pt idx="232">
                    <c:v>DDS-1</c:v>
                  </c:pt>
                  <c:pt idx="233">
                    <c:v>TLZ06-CA</c:v>
                  </c:pt>
                  <c:pt idx="234">
                    <c:v>K041490</c:v>
                  </c:pt>
                  <c:pt idx="235">
                    <c:v>180723</c:v>
                  </c:pt>
                  <c:pt idx="236">
                    <c:v>180723-B</c:v>
                  </c:pt>
                  <c:pt idx="237">
                    <c:v>26047190</c:v>
                  </c:pt>
                  <c:pt idx="238">
                    <c:v>C5706A/92283M</c:v>
                  </c:pt>
                  <c:pt idx="239">
                    <c:v>P21F8756/P21F8754</c:v>
                  </c:pt>
                  <c:pt idx="240">
                    <c:v>42818</c:v>
                  </c:pt>
                  <c:pt idx="241">
                    <c:v>331910</c:v>
                  </c:pt>
                  <c:pt idx="242">
                    <c:v>M32000M</c:v>
                  </c:pt>
                  <c:pt idx="243">
                    <c:v>DG90P</c:v>
                  </c:pt>
                  <c:pt idx="244">
                    <c:v>K040490</c:v>
                  </c:pt>
                  <c:pt idx="245">
                    <c:v>88195</c:v>
                  </c:pt>
                  <c:pt idx="246">
                    <c:v>DC4-90RBX</c:v>
                  </c:pt>
                  <c:pt idx="247">
                    <c:v>343 828a / 36738a</c:v>
                  </c:pt>
                  <c:pt idx="248">
                    <c:v>91301</c:v>
                  </c:pt>
                  <c:pt idx="249">
                    <c:v>242781-001</c:v>
                  </c:pt>
                  <c:pt idx="250">
                    <c:v>TLZ04-HA</c:v>
                  </c:pt>
                  <c:pt idx="251">
                    <c:v>01X023</c:v>
                  </c:pt>
                  <c:pt idx="252">
                    <c:v>313380</c:v>
                  </c:pt>
                  <c:pt idx="253">
                    <c:v>STDMCL</c:v>
                  </c:pt>
                  <c:pt idx="254">
                    <c:v>DGD15CL</c:v>
                  </c:pt>
                  <c:pt idx="255">
                    <c:v>DDS/4MM</c:v>
                  </c:pt>
                  <c:pt idx="256">
                    <c:v>343829A</c:v>
                  </c:pt>
                  <c:pt idx="257">
                    <c:v>26087112/QG112M</c:v>
                  </c:pt>
                  <c:pt idx="258">
                    <c:v>21F8595/21F8575</c:v>
                  </c:pt>
                  <c:pt idx="259">
                    <c:v>40858</c:v>
                  </c:pt>
                  <c:pt idx="260">
                    <c:v>186710</c:v>
                  </c:pt>
                  <c:pt idx="261">
                    <c:v>186710</c:v>
                  </c:pt>
                  <c:pt idx="262">
                    <c:v>QG112M</c:v>
                  </c:pt>
                  <c:pt idx="263">
                    <c:v>87698</c:v>
                  </c:pt>
                  <c:pt idx="264">
                    <c:v>340861</c:v>
                  </c:pt>
                  <c:pt idx="265">
                    <c:v>180091</c:v>
                  </c:pt>
                  <c:pt idx="266">
                    <c:v>QG-15/BA</c:v>
                  </c:pt>
                  <c:pt idx="267">
                    <c:v>8D-160m</c:v>
                  </c:pt>
                  <c:pt idx="268">
                    <c:v>307265</c:v>
                  </c:pt>
                  <c:pt idx="269">
                    <c:v>59H3324</c:v>
                  </c:pt>
                  <c:pt idx="270">
                    <c:v>45386</c:v>
                  </c:pt>
                  <c:pt idx="271">
                    <c:v>200910</c:v>
                  </c:pt>
                  <c:pt idx="272">
                    <c:v>180092</c:v>
                  </c:pt>
                  <c:pt idx="273">
                    <c:v>40857</c:v>
                  </c:pt>
                  <c:pt idx="274">
                    <c:v>QG54M</c:v>
                  </c:pt>
                  <c:pt idx="275">
                    <c:v>343771A</c:v>
                  </c:pt>
                  <c:pt idx="276">
                    <c:v>CR-8000G</c:v>
                  </c:pt>
                  <c:pt idx="277">
                    <c:v>727386</c:v>
                  </c:pt>
                  <c:pt idx="278">
                    <c:v>727113</c:v>
                  </c:pt>
                  <c:pt idx="279">
                    <c:v>8MM-CL</c:v>
                  </c:pt>
                  <c:pt idx="280">
                    <c:v>21F8593</c:v>
                  </c:pt>
                  <c:pt idx="281">
                    <c:v>105973-1</c:v>
                  </c:pt>
                  <c:pt idx="282">
                    <c:v>QG6CL</c:v>
                  </c:pt>
                  <c:pt idx="283">
                    <c:v>QGD-CL1</c:v>
                  </c:pt>
                  <c:pt idx="284">
                    <c:v>89616</c:v>
                  </c:pt>
                  <c:pt idx="285">
                    <c:v>8MM</c:v>
                  </c:pt>
                  <c:pt idx="286">
                    <c:v>59H2677/21F8577</c:v>
                  </c:pt>
                  <c:pt idx="287">
                    <c:v>TAITE-20N</c:v>
                  </c:pt>
                  <c:pt idx="288">
                    <c:v>TAITE-20N</c:v>
                  </c:pt>
                  <c:pt idx="289">
                    <c:v>SDX-T3C</c:v>
                  </c:pt>
                  <c:pt idx="290">
                    <c:v>STMAM50G/STAE50</c:v>
                  </c:pt>
                  <c:pt idx="291">
                    <c:v>SDX1-25C</c:v>
                  </c:pt>
                  <c:pt idx="292">
                    <c:v>SDX1-25C</c:v>
                  </c:pt>
                  <c:pt idx="293">
                    <c:v>SDX1-25C</c:v>
                  </c:pt>
                  <c:pt idx="294">
                    <c:v>SDX-T3C</c:v>
                  </c:pt>
                  <c:pt idx="295">
                    <c:v>SDX1-25N</c:v>
                  </c:pt>
                  <c:pt idx="296">
                    <c:v>SDX1-25N</c:v>
                  </c:pt>
                  <c:pt idx="297">
                    <c:v>SDX1-2C</c:v>
                  </c:pt>
                  <c:pt idx="298">
                    <c:v>402371-B21</c:v>
                  </c:pt>
                  <c:pt idx="299">
                    <c:v>402371-B21</c:v>
                  </c:pt>
                  <c:pt idx="300">
                    <c:v>402371-B21</c:v>
                  </c:pt>
                  <c:pt idx="301">
                    <c:v>Q1997A</c:v>
                  </c:pt>
                  <c:pt idx="302">
                    <c:v>Q1997A</c:v>
                  </c:pt>
                  <c:pt idx="303">
                    <c:v>STAE70</c:v>
                  </c:pt>
                  <c:pt idx="304">
                    <c:v>SDX1-35C</c:v>
                  </c:pt>
                  <c:pt idx="305">
                    <c:v>SDX1-35C</c:v>
                  </c:pt>
                  <c:pt idx="306">
                    <c:v>SDX1-35C</c:v>
                  </c:pt>
                  <c:pt idx="307">
                    <c:v>SDX1-35C</c:v>
                  </c:pt>
                  <c:pt idx="308">
                    <c:v>TAIT1-40C</c:v>
                  </c:pt>
                  <c:pt idx="309">
                    <c:v>TAIT1-40C</c:v>
                  </c:pt>
                  <c:pt idx="310">
                    <c:v>TAIT1-40N</c:v>
                  </c:pt>
                  <c:pt idx="311">
                    <c:v>TAIT1-40N</c:v>
                  </c:pt>
                  <c:pt idx="312">
                    <c:v>SDX2-36C</c:v>
                  </c:pt>
                  <c:pt idx="313">
                    <c:v>SDX2-36C</c:v>
                  </c:pt>
                  <c:pt idx="314">
                    <c:v>152841-001</c:v>
                  </c:pt>
                  <c:pt idx="315">
                    <c:v>152841-001</c:v>
                  </c:pt>
                  <c:pt idx="316">
                    <c:v>Q1998A</c:v>
                  </c:pt>
                  <c:pt idx="317">
                    <c:v>Q1998A</c:v>
                  </c:pt>
                  <c:pt idx="318">
                    <c:v>Q1998A</c:v>
                  </c:pt>
                  <c:pt idx="319">
                    <c:v>Q1998A</c:v>
                  </c:pt>
                  <c:pt idx="320">
                    <c:v>18P6482</c:v>
                  </c:pt>
                  <c:pt idx="321">
                    <c:v>41467</c:v>
                  </c:pt>
                  <c:pt idx="322">
                    <c:v>41467</c:v>
                  </c:pt>
                  <c:pt idx="323">
                    <c:v>SDX2-50C</c:v>
                  </c:pt>
                  <c:pt idx="324">
                    <c:v>SDX2-50C</c:v>
                  </c:pt>
                  <c:pt idx="325">
                    <c:v>SDX2-50C</c:v>
                  </c:pt>
                  <c:pt idx="326">
                    <c:v>50SDX250BBCA</c:v>
                  </c:pt>
                  <c:pt idx="327">
                    <c:v>TA1T2-80C</c:v>
                  </c:pt>
                  <c:pt idx="328">
                    <c:v>TAIT2-80N</c:v>
                  </c:pt>
                  <c:pt idx="329">
                    <c:v>246504-B21</c:v>
                  </c:pt>
                  <c:pt idx="330">
                    <c:v>246504-B21</c:v>
                  </c:pt>
                  <c:pt idx="331">
                    <c:v>Q1999A</c:v>
                  </c:pt>
                  <c:pt idx="332">
                    <c:v>Q1999A</c:v>
                  </c:pt>
                  <c:pt idx="333">
                    <c:v>18P6483</c:v>
                  </c:pt>
                  <c:pt idx="334">
                    <c:v>16369</c:v>
                  </c:pt>
                  <c:pt idx="335">
                    <c:v>16369</c:v>
                  </c:pt>
                  <c:pt idx="336">
                    <c:v>SDX3-100C</c:v>
                  </c:pt>
                  <c:pt idx="337">
                    <c:v>SDX3-100C</c:v>
                  </c:pt>
                  <c:pt idx="338">
                    <c:v>SDX3-100C</c:v>
                  </c:pt>
                  <c:pt idx="339">
                    <c:v>SDX3-100W</c:v>
                  </c:pt>
                  <c:pt idx="340">
                    <c:v>SDX3X-150C</c:v>
                  </c:pt>
                  <c:pt idx="341">
                    <c:v>SDX4-200C</c:v>
                  </c:pt>
                  <c:pt idx="342">
                    <c:v>SDX4-200C</c:v>
                  </c:pt>
                  <c:pt idx="343">
                    <c:v>SDX4-200C</c:v>
                  </c:pt>
                  <c:pt idx="344">
                    <c:v>SDX5-400C</c:v>
                  </c:pt>
                  <c:pt idx="345">
                    <c:v>SDX5-400C</c:v>
                  </c:pt>
                  <c:pt idx="346">
                    <c:v>SDX5-400P</c:v>
                  </c:pt>
                  <c:pt idx="347">
                    <c:v>SDX5-400P</c:v>
                  </c:pt>
                  <c:pt idx="348">
                    <c:v>SDX3X-CL</c:v>
                  </c:pt>
                  <c:pt idx="349">
                    <c:v>SDX4-CLL</c:v>
                  </c:pt>
                  <c:pt idx="350">
                    <c:v>SDX4-CL </c:v>
                  </c:pt>
                  <c:pt idx="351">
                    <c:v>402374-B21</c:v>
                  </c:pt>
                  <c:pt idx="352">
                    <c:v>TZS2X-HA</c:v>
                  </c:pt>
                  <c:pt idx="353">
                    <c:v>Q1996A</c:v>
                  </c:pt>
                  <c:pt idx="354">
                    <c:v>SDX1-CL</c:v>
                  </c:pt>
                  <c:pt idx="355">
                    <c:v>340861</c:v>
                  </c:pt>
                  <c:pt idx="356">
                    <c:v>340861</c:v>
                  </c:pt>
                  <c:pt idx="357">
                    <c:v>00573</c:v>
                  </c:pt>
                  <c:pt idx="358">
                    <c:v>09L5323</c:v>
                  </c:pt>
                  <c:pt idx="359">
                    <c:v>312629</c:v>
                  </c:pt>
                  <c:pt idx="360">
                    <c:v>312629</c:v>
                  </c:pt>
                  <c:pt idx="361">
                    <c:v>59H2678</c:v>
                  </c:pt>
                  <c:pt idx="362">
                    <c:v>59H2678</c:v>
                  </c:pt>
                  <c:pt idx="363">
                    <c:v>41262</c:v>
                  </c:pt>
                  <c:pt idx="364">
                    <c:v>41262</c:v>
                  </c:pt>
                  <c:pt idx="365">
                    <c:v>151130</c:v>
                  </c:pt>
                  <c:pt idx="366">
                    <c:v>151130</c:v>
                  </c:pt>
                  <c:pt idx="367">
                    <c:v>QGD170ME</c:v>
                  </c:pt>
                  <c:pt idx="368">
                    <c:v>QGD170ME</c:v>
                  </c:pt>
                  <c:pt idx="369">
                    <c:v>93850</c:v>
                  </c:pt>
                  <c:pt idx="370">
                    <c:v>93850</c:v>
                  </c:pt>
                  <c:pt idx="371">
                    <c:v>00558</c:v>
                  </c:pt>
                  <c:pt idx="372">
                    <c:v>00558</c:v>
                  </c:pt>
                  <c:pt idx="373">
                    <c:v>151230</c:v>
                  </c:pt>
                  <c:pt idx="374">
                    <c:v>QGD225ME</c:v>
                  </c:pt>
                  <c:pt idx="375">
                    <c:v>QGD225ME</c:v>
                  </c:pt>
                  <c:pt idx="376">
                    <c:v>QGD225M</c:v>
                  </c:pt>
                  <c:pt idx="377">
                    <c:v>00548</c:v>
                  </c:pt>
                  <c:pt idx="378">
                    <c:v>23R5638</c:v>
                  </c:pt>
                  <c:pt idx="379">
                    <c:v>DDS6-CL</c:v>
                  </c:pt>
                  <c:pt idx="380">
                    <c:v>C8011A</c:v>
                  </c:pt>
                  <c:pt idx="381">
                    <c:v>DAT160</c:v>
                  </c:pt>
                  <c:pt idx="382">
                    <c:v>230010</c:v>
                  </c:pt>
                  <c:pt idx="383">
                    <c:v>DAT320-CL</c:v>
                  </c:pt>
                  <c:pt idx="384">
                    <c:v>Q2032A</c:v>
                  </c:pt>
                  <c:pt idx="385">
                    <c:v>DAT320</c:v>
                  </c:pt>
                  <c:pt idx="386">
                    <c:v>MR-D7MQN-01</c:v>
                  </c:pt>
                  <c:pt idx="387">
                    <c:v>434003</c:v>
                  </c:pt>
                  <c:pt idx="388">
                    <c:v>SAIT1-CL</c:v>
                  </c:pt>
                  <c:pt idx="389">
                    <c:v>SAIT1-500</c:v>
                  </c:pt>
                  <c:pt idx="390">
                    <c:v>SAIT1-500</c:v>
                  </c:pt>
                  <c:pt idx="391">
                    <c:v>CS-600HD</c:v>
                  </c:pt>
                  <c:pt idx="392">
                    <c:v>CS-600SX</c:v>
                  </c:pt>
                  <c:pt idx="393">
                    <c:v>AP3-300</c:v>
                  </c:pt>
                  <c:pt idx="394">
                    <c:v>086450</c:v>
                  </c:pt>
                  <c:pt idx="395">
                    <c:v>111.00109/111.00209</c:v>
                  </c:pt>
                  <c:pt idx="396">
                    <c:v>111.00209/111.00109</c:v>
                  </c:pt>
                  <c:pt idx="397">
                    <c:v>111.00106</c:v>
                  </c:pt>
                  <c:pt idx="398">
                    <c:v>111.00106</c:v>
                  </c:pt>
                  <c:pt idx="399">
                    <c:v>111.00103</c:v>
                  </c:pt>
                  <c:pt idx="400">
                    <c:v>111.00103</c:v>
                  </c:pt>
                  <c:pt idx="401">
                    <c:v>111.00121</c:v>
                  </c:pt>
                  <c:pt idx="402">
                    <c:v>111.00121</c:v>
                  </c:pt>
                  <c:pt idx="403">
                    <c:v>111.00100</c:v>
                  </c:pt>
                  <c:pt idx="404">
                    <c:v>111.00100</c:v>
                  </c:pt>
                  <c:pt idx="405">
                    <c:v>19P4878</c:v>
                  </c:pt>
                  <c:pt idx="406">
                    <c:v>19P4878</c:v>
                  </c:pt>
                  <c:pt idx="407">
                    <c:v>19P4878</c:v>
                  </c:pt>
                  <c:pt idx="408">
                    <c:v>19P4879/24R2135</c:v>
                  </c:pt>
                  <c:pt idx="409">
                    <c:v>111.00206</c:v>
                  </c:pt>
                  <c:pt idx="410">
                    <c:v>111.00206</c:v>
                  </c:pt>
                  <c:pt idx="411">
                    <c:v>24R2136</c:v>
                  </c:pt>
                  <c:pt idx="412">
                    <c:v>24R2136</c:v>
                  </c:pt>
                  <c:pt idx="413">
                    <c:v>111.00221</c:v>
                  </c:pt>
                  <c:pt idx="414">
                    <c:v>111.00221</c:v>
                  </c:pt>
                  <c:pt idx="415">
                    <c:v>24R2137</c:v>
                  </c:pt>
                  <c:pt idx="416">
                    <c:v>111.00200</c:v>
                  </c:pt>
                  <c:pt idx="417">
                    <c:v>111.00200</c:v>
                  </c:pt>
                  <c:pt idx="418">
                    <c:v>24R2134</c:v>
                  </c:pt>
                  <c:pt idx="419">
                    <c:v>339690</c:v>
                  </c:pt>
                  <c:pt idx="420">
                    <c:v>3480-CL</c:v>
                  </c:pt>
                  <c:pt idx="421">
                    <c:v>49200000089</c:v>
                  </c:pt>
                  <c:pt idx="422">
                    <c:v>4780527</c:v>
                  </c:pt>
                  <c:pt idx="423">
                    <c:v>43112</c:v>
                  </c:pt>
                  <c:pt idx="424">
                    <c:v>3480-CL</c:v>
                  </c:pt>
                  <c:pt idx="425">
                    <c:v>12514</c:v>
                  </c:pt>
                  <c:pt idx="426">
                    <c:v>40213/40573</c:v>
                  </c:pt>
                  <c:pt idx="427">
                    <c:v>51068/335928EUC</c:v>
                  </c:pt>
                  <c:pt idx="428">
                    <c:v>51068/335928EUC</c:v>
                  </c:pt>
                  <c:pt idx="429">
                    <c:v>337253UEO</c:v>
                  </c:pt>
                  <c:pt idx="430">
                    <c:v>51029</c:v>
                  </c:pt>
                  <c:pt idx="431">
                    <c:v>12514</c:v>
                  </c:pt>
                  <c:pt idx="432">
                    <c:v>91556 / 40213</c:v>
                  </c:pt>
                  <c:pt idx="433">
                    <c:v>G639736</c:v>
                  </c:pt>
                  <c:pt idx="434">
                    <c:v>3480</c:v>
                  </c:pt>
                  <c:pt idx="435">
                    <c:v>3480-XL</c:v>
                  </c:pt>
                  <c:pt idx="436">
                    <c:v>3480-XL</c:v>
                  </c:pt>
                  <c:pt idx="437">
                    <c:v>3490-1GB</c:v>
                  </c:pt>
                  <c:pt idx="438">
                    <c:v>33700/51229</c:v>
                  </c:pt>
                  <c:pt idx="439">
                    <c:v>337000EUL</c:v>
                  </c:pt>
                  <c:pt idx="440">
                    <c:v>337000EUL</c:v>
                  </c:pt>
                  <c:pt idx="441">
                    <c:v>341643/51240A</c:v>
                  </c:pt>
                  <c:pt idx="442">
                    <c:v>341643/51240A</c:v>
                  </c:pt>
                  <c:pt idx="443">
                    <c:v>3490E-G-C</c:v>
                  </c:pt>
                  <c:pt idx="444">
                    <c:v>09G4494</c:v>
                  </c:pt>
                  <c:pt idx="445">
                    <c:v>41071</c:v>
                  </c:pt>
                  <c:pt idx="446">
                    <c:v>11557</c:v>
                  </c:pt>
                  <c:pt idx="447">
                    <c:v>46138</c:v>
                  </c:pt>
                  <c:pt idx="448">
                    <c:v>42473</c:v>
                  </c:pt>
                  <c:pt idx="449">
                    <c:v>05H2463</c:v>
                  </c:pt>
                  <c:pt idx="450">
                    <c:v>05H2462</c:v>
                  </c:pt>
                  <c:pt idx="451">
                    <c:v>05H2462</c:v>
                  </c:pt>
                  <c:pt idx="452">
                    <c:v>08L6187</c:v>
                  </c:pt>
                  <c:pt idx="453">
                    <c:v>08L6187</c:v>
                  </c:pt>
                  <c:pt idx="454">
                    <c:v>08L6663</c:v>
                  </c:pt>
                  <c:pt idx="455">
                    <c:v>08L6663</c:v>
                  </c:pt>
                  <c:pt idx="456">
                    <c:v>08L6663</c:v>
                  </c:pt>
                  <c:pt idx="457">
                    <c:v>343857IEX</c:v>
                  </c:pt>
                  <c:pt idx="458">
                    <c:v>3590-CL</c:v>
                  </c:pt>
                  <c:pt idx="459">
                    <c:v>05H4435</c:v>
                  </c:pt>
                  <c:pt idx="460">
                    <c:v>43838</c:v>
                  </c:pt>
                  <c:pt idx="461">
                    <c:v>3590CL</c:v>
                  </c:pt>
                  <c:pt idx="462">
                    <c:v>05H4434</c:v>
                  </c:pt>
                  <c:pt idx="463">
                    <c:v>26400010</c:v>
                  </c:pt>
                  <c:pt idx="464">
                    <c:v>26400010</c:v>
                  </c:pt>
                  <c:pt idx="465">
                    <c:v>05H4434</c:v>
                  </c:pt>
                  <c:pt idx="466">
                    <c:v>05H4434</c:v>
                  </c:pt>
                  <c:pt idx="467">
                    <c:v>43832</c:v>
                  </c:pt>
                  <c:pt idx="468">
                    <c:v>43832</c:v>
                  </c:pt>
                  <c:pt idx="469">
                    <c:v>3590K</c:v>
                  </c:pt>
                  <c:pt idx="470">
                    <c:v>26403510</c:v>
                  </c:pt>
                  <c:pt idx="471">
                    <c:v>05H3188</c:v>
                  </c:pt>
                  <c:pt idx="472">
                    <c:v>40852</c:v>
                  </c:pt>
                  <c:pt idx="473">
                    <c:v>40852</c:v>
                  </c:pt>
                  <c:pt idx="474">
                    <c:v>40852</c:v>
                  </c:pt>
                  <c:pt idx="475">
                    <c:v>183200</c:v>
                  </c:pt>
                  <c:pt idx="476">
                    <c:v>183200</c:v>
                  </c:pt>
                  <c:pt idx="477">
                    <c:v>15528423</c:v>
                  </c:pt>
                  <c:pt idx="478">
                    <c:v>15528423</c:v>
                  </c:pt>
                  <c:pt idx="479">
                    <c:v>18P7534</c:v>
                  </c:pt>
                  <c:pt idx="480">
                    <c:v>23R9830</c:v>
                  </c:pt>
                  <c:pt idx="481">
                    <c:v>23R9830</c:v>
                  </c:pt>
                  <c:pt idx="482">
                    <c:v>46X7452</c:v>
                  </c:pt>
                  <c:pt idx="483">
                    <c:v>46X7452</c:v>
                  </c:pt>
                  <c:pt idx="484">
                    <c:v>2727263</c:v>
                  </c:pt>
                  <c:pt idx="485">
                    <c:v>2727263</c:v>
                  </c:pt>
                  <c:pt idx="486">
                    <c:v>24R0316</c:v>
                  </c:pt>
                  <c:pt idx="487">
                    <c:v>3592JJ</c:v>
                  </c:pt>
                  <c:pt idx="488">
                    <c:v>46X7453</c:v>
                  </c:pt>
                  <c:pt idx="489">
                    <c:v>24R0317</c:v>
                  </c:pt>
                  <c:pt idx="490">
                    <c:v>9840-CL</c:v>
                  </c:pt>
                  <c:pt idx="491">
                    <c:v>90676/91828</c:v>
                  </c:pt>
                  <c:pt idx="492">
                    <c:v>90676/91828</c:v>
                  </c:pt>
                  <c:pt idx="493">
                    <c:v>003-3825-01</c:v>
                  </c:pt>
                  <c:pt idx="494">
                    <c:v>003-3825-01</c:v>
                  </c:pt>
                  <c:pt idx="495">
                    <c:v>003-4820-01</c:v>
                  </c:pt>
                  <c:pt idx="496">
                    <c:v>91270</c:v>
                  </c:pt>
                  <c:pt idx="497">
                    <c:v>91270</c:v>
                  </c:pt>
                  <c:pt idx="498">
                    <c:v>91270</c:v>
                  </c:pt>
                  <c:pt idx="499">
                    <c:v>003-3822-01</c:v>
                  </c:pt>
                  <c:pt idx="500">
                    <c:v>MC9840V-C-LBLD</c:v>
                  </c:pt>
                  <c:pt idx="501">
                    <c:v>9840-Y-VOLSAFE</c:v>
                  </c:pt>
                  <c:pt idx="502">
                    <c:v>9840-V</c:v>
                  </c:pt>
                  <c:pt idx="503">
                    <c:v>41337/01817</c:v>
                  </c:pt>
                  <c:pt idx="504">
                    <c:v>41337/01817</c:v>
                  </c:pt>
                  <c:pt idx="505">
                    <c:v>003-3826-01</c:v>
                  </c:pt>
                  <c:pt idx="506">
                    <c:v>9940CL</c:v>
                  </c:pt>
                  <c:pt idx="507">
                    <c:v>41333</c:v>
                  </c:pt>
                  <c:pt idx="508">
                    <c:v>41333</c:v>
                  </c:pt>
                  <c:pt idx="509">
                    <c:v>9940</c:v>
                  </c:pt>
                  <c:pt idx="510">
                    <c:v>MED9940 2320</c:v>
                  </c:pt>
                  <c:pt idx="511">
                    <c:v>MED9940 2320</c:v>
                  </c:pt>
                  <c:pt idx="512">
                    <c:v>003-3832-01</c:v>
                  </c:pt>
                  <c:pt idx="513">
                    <c:v>003-3832-01</c:v>
                  </c:pt>
                  <c:pt idx="514">
                    <c:v>97660874</c:v>
                  </c:pt>
                  <c:pt idx="515">
                    <c:v>NCTP</c:v>
                  </c:pt>
                  <c:pt idx="516">
                    <c:v>003-5442-01</c:v>
                  </c:pt>
                  <c:pt idx="517">
                    <c:v>003-0519-01</c:v>
                  </c:pt>
                  <c:pt idx="518">
                    <c:v>003-0519-01</c:v>
                  </c:pt>
                  <c:pt idx="519">
                    <c:v>003-0519-01</c:v>
                  </c:pt>
                  <c:pt idx="520">
                    <c:v>7106221/MEDT10KC1000</c:v>
                  </c:pt>
                  <c:pt idx="521">
                    <c:v>003-5366-01</c:v>
                  </c:pt>
                  <c:pt idx="522">
                    <c:v>003-5397-01/7106220</c:v>
                  </c:pt>
                  <c:pt idx="523">
                    <c:v>0140130</c:v>
                  </c:pt>
                  <c:pt idx="524">
                    <c:v>BMKDLT1-02</c:v>
                  </c:pt>
                  <c:pt idx="525">
                    <c:v>199704-001</c:v>
                  </c:pt>
                  <c:pt idx="526">
                    <c:v>26112090/600003134</c:v>
                  </c:pt>
                  <c:pt idx="527">
                    <c:v>C5142A</c:v>
                  </c:pt>
                  <c:pt idx="528">
                    <c:v>59H3092</c:v>
                  </c:pt>
                  <c:pt idx="529">
                    <c:v>12919</c:v>
                  </c:pt>
                  <c:pt idx="530">
                    <c:v>183770</c:v>
                  </c:pt>
                  <c:pt idx="531">
                    <c:v>THXHC-01</c:v>
                  </c:pt>
                  <c:pt idx="532">
                    <c:v>THXHC-02</c:v>
                  </c:pt>
                  <c:pt idx="533">
                    <c:v>DLTCL</c:v>
                  </c:pt>
                  <c:pt idx="534">
                    <c:v>26110028</c:v>
                  </c:pt>
                  <c:pt idx="535">
                    <c:v>93253</c:v>
                  </c:pt>
                  <c:pt idx="536">
                    <c:v>TK85K-01</c:v>
                  </c:pt>
                  <c:pt idx="537">
                    <c:v>TK85K-01</c:v>
                  </c:pt>
                  <c:pt idx="538">
                    <c:v>26112085</c:v>
                  </c:pt>
                  <c:pt idx="539">
                    <c:v>26112085</c:v>
                  </c:pt>
                  <c:pt idx="540">
                    <c:v>11774</c:v>
                  </c:pt>
                  <c:pt idx="541">
                    <c:v>11774</c:v>
                  </c:pt>
                  <c:pt idx="542">
                    <c:v>THXKC-02</c:v>
                  </c:pt>
                  <c:pt idx="543">
                    <c:v>DLT3TK85</c:v>
                  </c:pt>
                  <c:pt idx="544">
                    <c:v>DLT3TK85</c:v>
                  </c:pt>
                  <c:pt idx="545">
                    <c:v>93254</c:v>
                  </c:pt>
                  <c:pt idx="546">
                    <c:v>242465-001</c:v>
                  </c:pt>
                  <c:pt idx="547">
                    <c:v>TK87X-01</c:v>
                  </c:pt>
                  <c:pt idx="548">
                    <c:v>26112092</c:v>
                  </c:pt>
                  <c:pt idx="549">
                    <c:v>C5141A</c:v>
                  </c:pt>
                  <c:pt idx="550">
                    <c:v>59H3411</c:v>
                  </c:pt>
                  <c:pt idx="551">
                    <c:v>12070</c:v>
                  </c:pt>
                  <c:pt idx="552">
                    <c:v>183570</c:v>
                  </c:pt>
                  <c:pt idx="553">
                    <c:v>THXKE-01</c:v>
                  </c:pt>
                  <c:pt idx="554">
                    <c:v>THXKE-01</c:v>
                  </c:pt>
                  <c:pt idx="555">
                    <c:v>DLT3XTTK87</c:v>
                  </c:pt>
                  <c:pt idx="556">
                    <c:v>93255</c:v>
                  </c:pt>
                  <c:pt idx="557">
                    <c:v>766214000259</c:v>
                  </c:pt>
                  <c:pt idx="558">
                    <c:v>BMKDLT1-01</c:v>
                  </c:pt>
                  <c:pt idx="559">
                    <c:v>345326A</c:v>
                  </c:pt>
                  <c:pt idx="560">
                    <c:v>295192-B21</c:v>
                  </c:pt>
                  <c:pt idx="561">
                    <c:v>295192-B21</c:v>
                  </c:pt>
                  <c:pt idx="562">
                    <c:v>TK88K-01</c:v>
                  </c:pt>
                  <c:pt idx="563">
                    <c:v>TK88K-01</c:v>
                  </c:pt>
                  <c:pt idx="564">
                    <c:v>9W080</c:v>
                  </c:pt>
                  <c:pt idx="565">
                    <c:v>9W080</c:v>
                  </c:pt>
                  <c:pt idx="566">
                    <c:v>330454</c:v>
                  </c:pt>
                  <c:pt idx="567">
                    <c:v>26112096</c:v>
                  </c:pt>
                  <c:pt idx="568">
                    <c:v>26112088</c:v>
                  </c:pt>
                  <c:pt idx="569">
                    <c:v>26112088</c:v>
                  </c:pt>
                  <c:pt idx="570">
                    <c:v>C5141F</c:v>
                  </c:pt>
                  <c:pt idx="571">
                    <c:v>C5141F</c:v>
                  </c:pt>
                  <c:pt idx="572">
                    <c:v>59H3040</c:v>
                  </c:pt>
                  <c:pt idx="573">
                    <c:v>59H3040</c:v>
                  </c:pt>
                  <c:pt idx="574">
                    <c:v>16186</c:v>
                  </c:pt>
                  <c:pt idx="575">
                    <c:v>11776/20516</c:v>
                  </c:pt>
                  <c:pt idx="576">
                    <c:v>11776/20516</c:v>
                  </c:pt>
                  <c:pt idx="577">
                    <c:v>183270</c:v>
                  </c:pt>
                  <c:pt idx="578">
                    <c:v>183270</c:v>
                  </c:pt>
                  <c:pt idx="579">
                    <c:v>MEDDLTT</c:v>
                  </c:pt>
                  <c:pt idx="580">
                    <c:v>THXKD-01</c:v>
                  </c:pt>
                  <c:pt idx="581">
                    <c:v>THXKD-02</c:v>
                  </c:pt>
                  <c:pt idx="582">
                    <c:v>THXKD-02</c:v>
                  </c:pt>
                  <c:pt idx="583">
                    <c:v>THXKD-02</c:v>
                  </c:pt>
                  <c:pt idx="584">
                    <c:v>DLT4TK88</c:v>
                  </c:pt>
                  <c:pt idx="585">
                    <c:v>DLT4TK88</c:v>
                  </c:pt>
                  <c:pt idx="586">
                    <c:v>MEDDLTT</c:v>
                  </c:pt>
                  <c:pt idx="587">
                    <c:v>DLTIV</c:v>
                  </c:pt>
                  <c:pt idx="588">
                    <c:v>432046-1</c:v>
                  </c:pt>
                  <c:pt idx="589">
                    <c:v>93256</c:v>
                  </c:pt>
                  <c:pt idx="590">
                    <c:v>188527-B21</c:v>
                  </c:pt>
                  <c:pt idx="591">
                    <c:v>09W085</c:v>
                  </c:pt>
                  <c:pt idx="592">
                    <c:v>09W085</c:v>
                  </c:pt>
                  <c:pt idx="593">
                    <c:v>09W085</c:v>
                  </c:pt>
                  <c:pt idx="594">
                    <c:v>26300001</c:v>
                  </c:pt>
                  <c:pt idx="595">
                    <c:v>26300001</c:v>
                  </c:pt>
                  <c:pt idx="596">
                    <c:v>C7980A</c:v>
                  </c:pt>
                  <c:pt idx="597">
                    <c:v>C7980A</c:v>
                  </c:pt>
                  <c:pt idx="598">
                    <c:v>C7980A</c:v>
                  </c:pt>
                  <c:pt idx="599">
                    <c:v>35L1119</c:v>
                  </c:pt>
                  <c:pt idx="600">
                    <c:v>35L1119</c:v>
                  </c:pt>
                  <c:pt idx="601">
                    <c:v>16260</c:v>
                  </c:pt>
                  <c:pt idx="602">
                    <c:v>16260</c:v>
                  </c:pt>
                  <c:pt idx="603">
                    <c:v>16260</c:v>
                  </c:pt>
                  <c:pt idx="604">
                    <c:v>SDLT1</c:v>
                  </c:pt>
                  <c:pt idx="605">
                    <c:v>183700</c:v>
                  </c:pt>
                  <c:pt idx="606">
                    <c:v>183700</c:v>
                  </c:pt>
                  <c:pt idx="607">
                    <c:v>183700</c:v>
                  </c:pt>
                  <c:pt idx="608">
                    <c:v>MR-SAMCL-01</c:v>
                  </c:pt>
                  <c:pt idx="609">
                    <c:v>MR-SAMCL-01</c:v>
                  </c:pt>
                  <c:pt idx="610">
                    <c:v>SDLT1-320</c:v>
                  </c:pt>
                  <c:pt idx="611">
                    <c:v>SDLT1-320</c:v>
                  </c:pt>
                  <c:pt idx="612">
                    <c:v>SDLT1</c:v>
                  </c:pt>
                  <c:pt idx="613">
                    <c:v>26300201</c:v>
                  </c:pt>
                  <c:pt idx="614">
                    <c:v>26300201</c:v>
                  </c:pt>
                  <c:pt idx="615">
                    <c:v>26300201</c:v>
                  </c:pt>
                  <c:pt idx="616">
                    <c:v>Q2020A</c:v>
                  </c:pt>
                  <c:pt idx="617">
                    <c:v>Q2020A</c:v>
                  </c:pt>
                  <c:pt idx="618">
                    <c:v>16988</c:v>
                  </c:pt>
                  <c:pt idx="619">
                    <c:v>16988</c:v>
                  </c:pt>
                  <c:pt idx="620">
                    <c:v>183715</c:v>
                  </c:pt>
                  <c:pt idx="621">
                    <c:v>MR-S2MQN-01</c:v>
                  </c:pt>
                  <c:pt idx="622">
                    <c:v>MR-S2MQN-01</c:v>
                  </c:pt>
                  <c:pt idx="623">
                    <c:v>MR-S2MQN-01</c:v>
                  </c:pt>
                  <c:pt idx="624">
                    <c:v>MEDSDL2</c:v>
                  </c:pt>
                  <c:pt idx="625">
                    <c:v>MEDSDL2</c:v>
                  </c:pt>
                  <c:pt idx="626">
                    <c:v>432745</c:v>
                  </c:pt>
                  <c:pt idx="627">
                    <c:v>650915</c:v>
                  </c:pt>
                  <c:pt idx="628">
                    <c:v>650915</c:v>
                  </c:pt>
                  <c:pt idx="629">
                    <c:v>174154/184030</c:v>
                  </c:pt>
                  <c:pt idx="630">
                    <c:v>184030</c:v>
                  </c:pt>
                  <c:pt idx="631">
                    <c:v>MR-S4MQN-01</c:v>
                  </c:pt>
                  <c:pt idx="632">
                    <c:v>MR-S4MQN-01</c:v>
                  </c:pt>
                  <c:pt idx="633">
                    <c:v>26300010</c:v>
                  </c:pt>
                  <c:pt idx="634">
                    <c:v>C7982A</c:v>
                  </c:pt>
                  <c:pt idx="635">
                    <c:v>16332</c:v>
                  </c:pt>
                  <c:pt idx="636">
                    <c:v>SDLT-CL</c:v>
                  </c:pt>
                  <c:pt idx="637">
                    <c:v>183710</c:v>
                  </c:pt>
                  <c:pt idx="638">
                    <c:v>MR-SACCL-01</c:v>
                  </c:pt>
                  <c:pt idx="639">
                    <c:v>SDLT-CL</c:v>
                  </c:pt>
                  <c:pt idx="640">
                    <c:v>432412-1</c:v>
                  </c:pt>
                  <c:pt idx="641">
                    <c:v>12931</c:v>
                  </c:pt>
                  <c:pt idx="642">
                    <c:v>12931</c:v>
                  </c:pt>
                  <c:pt idx="643">
                    <c:v>TK50</c:v>
                  </c:pt>
                  <c:pt idx="644">
                    <c:v>TK50</c:v>
                  </c:pt>
                  <c:pt idx="645">
                    <c:v>TK50-K</c:v>
                  </c:pt>
                  <c:pt idx="646">
                    <c:v>TK50-K</c:v>
                  </c:pt>
                  <c:pt idx="647">
                    <c:v>TK50</c:v>
                  </c:pt>
                  <c:pt idx="648">
                    <c:v>M880150</c:v>
                  </c:pt>
                  <c:pt idx="649">
                    <c:v>M880150</c:v>
                  </c:pt>
                  <c:pt idx="650">
                    <c:v>12902</c:v>
                  </c:pt>
                  <c:pt idx="651">
                    <c:v>TK52-K</c:v>
                  </c:pt>
                  <c:pt idx="652">
                    <c:v>TK52-K</c:v>
                  </c:pt>
                  <c:pt idx="653">
                    <c:v>TK70/TK52</c:v>
                  </c:pt>
                  <c:pt idx="654">
                    <c:v>TK70/TK52</c:v>
                  </c:pt>
                  <c:pt idx="655">
                    <c:v>0X0938</c:v>
                  </c:pt>
                  <c:pt idx="656">
                    <c:v>C8016A</c:v>
                  </c:pt>
                  <c:pt idx="657">
                    <c:v>MR-V1CQN-01</c:v>
                  </c:pt>
                  <c:pt idx="658">
                    <c:v>MR-V1CTB-01</c:v>
                  </c:pt>
                  <c:pt idx="659">
                    <c:v>BMKVST1-01</c:v>
                  </c:pt>
                  <c:pt idx="660">
                    <c:v>BMKVST1-01</c:v>
                  </c:pt>
                  <c:pt idx="661">
                    <c:v>C7998A</c:v>
                  </c:pt>
                  <c:pt idx="662">
                    <c:v>DLT1-CL/VS1-CL</c:v>
                  </c:pt>
                  <c:pt idx="663">
                    <c:v>BHXHC-02</c:v>
                  </c:pt>
                  <c:pt idx="664">
                    <c:v>0P5639/MR-V1MDP-01</c:v>
                  </c:pt>
                  <c:pt idx="665">
                    <c:v>0P5639/MR-V1MDP-01</c:v>
                  </c:pt>
                  <c:pt idx="666">
                    <c:v>0P5638/MR-V1MDP-01</c:v>
                  </c:pt>
                  <c:pt idx="667">
                    <c:v>0P5638/MR-V1MDP-01</c:v>
                  </c:pt>
                  <c:pt idx="668">
                    <c:v>C8007A</c:v>
                  </c:pt>
                  <c:pt idx="669">
                    <c:v>18P8923</c:v>
                  </c:pt>
                  <c:pt idx="670">
                    <c:v>MR-V1MQN-01</c:v>
                  </c:pt>
                  <c:pt idx="671">
                    <c:v>MR-V1MQN-01</c:v>
                  </c:pt>
                  <c:pt idx="672">
                    <c:v>MR-V1MQN-01</c:v>
                  </c:pt>
                  <c:pt idx="673">
                    <c:v>DLTVS1-160</c:v>
                  </c:pt>
                  <c:pt idx="674">
                    <c:v>DLTVS1-160</c:v>
                  </c:pt>
                  <c:pt idx="675">
                    <c:v>DLTVS1-160</c:v>
                  </c:pt>
                  <c:pt idx="676">
                    <c:v>432637</c:v>
                  </c:pt>
                  <c:pt idx="677">
                    <c:v>ADR-30GB</c:v>
                  </c:pt>
                  <c:pt idx="678">
                    <c:v>93687</c:v>
                  </c:pt>
                  <c:pt idx="679">
                    <c:v>ADR-50GB</c:v>
                  </c:pt>
                  <c:pt idx="680">
                    <c:v>ADR-50GB</c:v>
                  </c:pt>
                  <c:pt idx="681">
                    <c:v>93433</c:v>
                  </c:pt>
                  <c:pt idx="682">
                    <c:v>93433</c:v>
                  </c:pt>
                  <c:pt idx="683">
                    <c:v>CD-RW80S10</c:v>
                  </c:pt>
                  <c:pt idx="684">
                    <c:v>10DPW47R2</c:v>
                  </c:pt>
                  <c:pt idx="685">
                    <c:v>GW2-200GL</c:v>
                  </c:pt>
                  <c:pt idx="686">
                    <c:v>GW730L</c:v>
                  </c:pt>
                  <c:pt idx="687">
                    <c:v>GW2-60GS</c:v>
                  </c:pt>
                  <c:pt idx="688">
                    <c:v>GW2-340LCL</c:v>
                  </c:pt>
                  <c:pt idx="689">
                    <c:v>543</c:v>
                  </c:pt>
                  <c:pt idx="690">
                    <c:v>11762/11876/11894</c:v>
                  </c:pt>
                  <c:pt idx="691">
                    <c:v>25275001/551212</c:v>
                  </c:pt>
                  <c:pt idx="692">
                    <c:v>10021</c:v>
                  </c:pt>
                  <c:pt idx="693">
                    <c:v>93330</c:v>
                  </c:pt>
                  <c:pt idx="694">
                    <c:v>ST-126BQ</c:v>
                  </c:pt>
                  <c:pt idx="695">
                    <c:v>ST-62BQ</c:v>
                  </c:pt>
                  <c:pt idx="696">
                    <c:v>MGM-T120</c:v>
                  </c:pt>
                  <c:pt idx="697">
                    <c:v>42078-10793</c:v>
                  </c:pt>
                  <c:pt idx="698">
                    <c:v>10387/10150</c:v>
                  </c:pt>
                  <c:pt idx="699">
                    <c:v>10168/10388</c:v>
                  </c:pt>
                  <c:pt idx="700">
                    <c:v>10597/10599/13033</c:v>
                  </c:pt>
                  <c:pt idx="701">
                    <c:v>10598 / 10602</c:v>
                  </c:pt>
                  <c:pt idx="702">
                    <c:v>MA-250W</c:v>
                  </c:pt>
                  <c:pt idx="703">
                    <c:v>345727EUW</c:v>
                  </c:pt>
                  <c:pt idx="704">
                    <c:v>92289T</c:v>
                  </c:pt>
                  <c:pt idx="705">
                    <c:v>92280T</c:v>
                  </c:pt>
                  <c:pt idx="706">
                    <c:v>92290T</c:v>
                  </c:pt>
                  <c:pt idx="707">
                    <c:v>92289F</c:v>
                  </c:pt>
                  <c:pt idx="708">
                    <c:v>92290F</c:v>
                  </c:pt>
                  <c:pt idx="709">
                    <c:v>88147J</c:v>
                  </c:pt>
                  <c:pt idx="710">
                    <c:v>88146J</c:v>
                  </c:pt>
                  <c:pt idx="711">
                    <c:v>92279A</c:v>
                  </c:pt>
                  <c:pt idx="712">
                    <c:v>92280A</c:v>
                  </c:pt>
                  <c:pt idx="713">
                    <c:v>92290A</c:v>
                  </c:pt>
                  <c:pt idx="714">
                    <c:v>C7986A</c:v>
                  </c:pt>
                  <c:pt idx="715">
                    <c:v>C7983A</c:v>
                  </c:pt>
                  <c:pt idx="716">
                    <c:v>C7984A</c:v>
                  </c:pt>
                  <c:pt idx="717">
                    <c:v>09G7343</c:v>
                  </c:pt>
                  <c:pt idx="718">
                    <c:v>99F8497</c:v>
                  </c:pt>
                  <c:pt idx="719">
                    <c:v>44019</c:v>
                  </c:pt>
                  <c:pt idx="720">
                    <c:v>91551</c:v>
                  </c:pt>
                  <c:pt idx="721">
                    <c:v>FMDA114</c:v>
                  </c:pt>
                  <c:pt idx="722">
                    <c:v>2015385RW</c:v>
                  </c:pt>
                  <c:pt idx="723">
                    <c:v>1015385RW</c:v>
                  </c:pt>
                  <c:pt idx="724">
                    <c:v>1012541</c:v>
                  </c:pt>
                  <c:pt idx="725">
                    <c:v>MA132-S1</c:v>
                  </c:pt>
                  <c:pt idx="726">
                    <c:v>MA132-SO</c:v>
                  </c:pt>
                  <c:pt idx="727">
                    <c:v>MA132-SOWO</c:v>
                  </c:pt>
                  <c:pt idx="728">
                    <c:v>OC152-S1WO</c:v>
                  </c:pt>
                  <c:pt idx="729">
                    <c:v>OC152-S1</c:v>
                  </c:pt>
                  <c:pt idx="730">
                    <c:v>OC152-SOWO</c:v>
                  </c:pt>
                  <c:pt idx="731">
                    <c:v>OC152-SO/622410</c:v>
                  </c:pt>
                  <c:pt idx="732">
                    <c:v>624210</c:v>
                  </c:pt>
                  <c:pt idx="733">
                    <c:v>MA192-SOWO/590510</c:v>
                  </c:pt>
                  <c:pt idx="734">
                    <c:v>590910</c:v>
                  </c:pt>
                  <c:pt idx="735">
                    <c:v>PD650</c:v>
                  </c:pt>
                  <c:pt idx="736">
                    <c:v>LM-W1400A</c:v>
                  </c:pt>
                  <c:pt idx="737">
                    <c:v>LM-D901W</c:v>
                  </c:pt>
                  <c:pt idx="738">
                    <c:v>LM-D501W</c:v>
                  </c:pt>
                  <c:pt idx="739">
                    <c:v>P1002E</c:v>
                  </c:pt>
                  <c:pt idx="740">
                    <c:v>P1400C</c:v>
                  </c:pt>
                  <c:pt idx="741">
                    <c:v>P5200W/93327</c:v>
                  </c:pt>
                  <c:pt idx="742">
                    <c:v>P940C</c:v>
                  </c:pt>
                  <c:pt idx="743">
                    <c:v>60-49042-00</c:v>
                  </c:pt>
                  <c:pt idx="744">
                    <c:v>EDM-1200B/EDM-1200C</c:v>
                  </c:pt>
                  <c:pt idx="745">
                    <c:v>CWO-1200C</c:v>
                  </c:pt>
                  <c:pt idx="746">
                    <c:v>EDM-1300C/EDM-1300B</c:v>
                  </c:pt>
                  <c:pt idx="747">
                    <c:v>CWO-1300C</c:v>
                  </c:pt>
                  <c:pt idx="748">
                    <c:v>EDM-2300C</c:v>
                  </c:pt>
                  <c:pt idx="749">
                    <c:v>EDM-2600C/EDM-2600B</c:v>
                  </c:pt>
                  <c:pt idx="750">
                    <c:v>CWO-2600B</c:v>
                  </c:pt>
                  <c:pt idx="751">
                    <c:v>EDM-4100C</c:v>
                  </c:pt>
                  <c:pt idx="752">
                    <c:v>EDM-4800C</c:v>
                  </c:pt>
                  <c:pt idx="753">
                    <c:v>CWO-4800C</c:v>
                  </c:pt>
                  <c:pt idx="754">
                    <c:v>EDM-5200B/5200C</c:v>
                  </c:pt>
                  <c:pt idx="755">
                    <c:v>CWO-5200B</c:v>
                  </c:pt>
                  <c:pt idx="756">
                    <c:v>EDM-600C</c:v>
                  </c:pt>
                  <c:pt idx="757">
                    <c:v>EDM-8600C</c:v>
                  </c:pt>
                  <c:pt idx="758">
                    <c:v>EDM-9100C</c:v>
                  </c:pt>
                  <c:pt idx="759">
                    <c:v>MO-R4800M</c:v>
                  </c:pt>
                  <c:pt idx="760">
                    <c:v>91203</c:v>
                  </c:pt>
                  <c:pt idx="761">
                    <c:v>91412</c:v>
                  </c:pt>
                  <c:pt idx="762">
                    <c:v>92845</c:v>
                  </c:pt>
                  <c:pt idx="763">
                    <c:v>92847</c:v>
                  </c:pt>
                  <c:pt idx="764">
                    <c:v>ODC600RE</c:v>
                  </c:pt>
                  <c:pt idx="765">
                    <c:v>23R2567</c:v>
                  </c:pt>
                  <c:pt idx="766">
                    <c:v>59H2629</c:v>
                  </c:pt>
                  <c:pt idx="767">
                    <c:v>UDO30RWX5</c:v>
                  </c:pt>
                  <c:pt idx="768">
                    <c:v>UDO60WOX5</c:v>
                  </c:pt>
                  <c:pt idx="769">
                    <c:v>89982</c:v>
                  </c:pt>
                  <c:pt idx="770">
                    <c:v>89980</c:v>
                  </c:pt>
                  <c:pt idx="771">
                    <c:v>PDDRW23</c:v>
                  </c:pt>
                  <c:pt idx="772">
                    <c:v>PDDWO23</c:v>
                  </c:pt>
                  <c:pt idx="773">
                    <c:v>0WTYN9</c:v>
                  </c:pt>
                  <c:pt idx="774">
                    <c:v>Q2040A</c:v>
                  </c:pt>
                  <c:pt idx="775">
                    <c:v>26718</c:v>
                  </c:pt>
                  <c:pt idx="776">
                    <c:v>32958</c:v>
                  </c:pt>
                  <c:pt idx="777">
                    <c:v>51000</c:v>
                  </c:pt>
                  <c:pt idx="778">
                    <c:v>189930</c:v>
                  </c:pt>
                  <c:pt idx="779">
                    <c:v>67524-00200</c:v>
                  </c:pt>
                  <c:pt idx="780">
                    <c:v>67524-00751</c:v>
                  </c:pt>
                  <c:pt idx="781">
                    <c:v>67524-00900</c:v>
                  </c:pt>
                  <c:pt idx="782">
                    <c:v>SQ2000</c:v>
                  </c:pt>
                  <c:pt idx="783">
                    <c:v>SQ800</c:v>
                  </c:pt>
                  <c:pt idx="784">
                    <c:v>SPARQ1-001</c:v>
                  </c:pt>
                </c:lvl>
                <c:lvl>
                  <c:pt idx="0">
                    <c:v>20-DITTO250IOM-N</c:v>
                  </c:pt>
                  <c:pt idx="1">
                    <c:v>20-MDCSSSNY-N</c:v>
                  </c:pt>
                  <c:pt idx="2">
                    <c:v>20-MLR1BULK13-U</c:v>
                  </c:pt>
                  <c:pt idx="3">
                    <c:v>20-MLR1IBM13-U</c:v>
                  </c:pt>
                  <c:pt idx="4">
                    <c:v>20-MLR1IBM13-UT</c:v>
                  </c:pt>
                  <c:pt idx="5">
                    <c:v>20-MLR1IBM16-U</c:v>
                  </c:pt>
                  <c:pt idx="6">
                    <c:v>20-MLR1IBM2-N</c:v>
                  </c:pt>
                  <c:pt idx="7">
                    <c:v>20-MLR1IMN13-N</c:v>
                  </c:pt>
                  <c:pt idx="8">
                    <c:v>20-MLR1IMN13-U</c:v>
                  </c:pt>
                  <c:pt idx="9">
                    <c:v>20-MLR1VRB13-N</c:v>
                  </c:pt>
                  <c:pt idx="10">
                    <c:v>20-MLR1VRB13-U</c:v>
                  </c:pt>
                  <c:pt idx="11">
                    <c:v>20-MLR1VRB13-UT</c:v>
                  </c:pt>
                  <c:pt idx="12">
                    <c:v>20-MLR3IBM25-N</c:v>
                  </c:pt>
                  <c:pt idx="13">
                    <c:v>20-MLR3IBM25-U</c:v>
                  </c:pt>
                  <c:pt idx="14">
                    <c:v>20-MLR3IBM25SL-N</c:v>
                  </c:pt>
                  <c:pt idx="15">
                    <c:v>20-MQIC10003M-N</c:v>
                  </c:pt>
                  <c:pt idx="16">
                    <c:v>20-MQIC100AHP-U</c:v>
                  </c:pt>
                  <c:pt idx="17">
                    <c:v>20-MQIC20003MGF-N</c:v>
                  </c:pt>
                  <c:pt idx="18">
                    <c:v>20-MQIC20003MTF-N</c:v>
                  </c:pt>
                  <c:pt idx="19">
                    <c:v>20-MQIC20003MUF-N</c:v>
                  </c:pt>
                  <c:pt idx="20">
                    <c:v>20-MQIC20603MTF-N</c:v>
                  </c:pt>
                  <c:pt idx="21">
                    <c:v>20-MQIC20803M-N</c:v>
                  </c:pt>
                  <c:pt idx="22">
                    <c:v>20-MQIC20803MRF-N</c:v>
                  </c:pt>
                  <c:pt idx="23">
                    <c:v>20-MQIC2080SNYF-N</c:v>
                  </c:pt>
                  <c:pt idx="24">
                    <c:v>20-MQIC2080SNYRF-N</c:v>
                  </c:pt>
                  <c:pt idx="25">
                    <c:v>20-MQIC21203MRH-N</c:v>
                  </c:pt>
                  <c:pt idx="26">
                    <c:v>20-MQIC21203MUF-N</c:v>
                  </c:pt>
                  <c:pt idx="27">
                    <c:v>20-MQIC21203MXF-N</c:v>
                  </c:pt>
                  <c:pt idx="28">
                    <c:v>20-MQIC2120BSF-N</c:v>
                  </c:pt>
                  <c:pt idx="29">
                    <c:v>20-MQIC2120BULK-N</c:v>
                  </c:pt>
                  <c:pt idx="30">
                    <c:v>20-MQIC2120CAR-N</c:v>
                  </c:pt>
                  <c:pt idx="31">
                    <c:v>20-MQIC2120DYS-N</c:v>
                  </c:pt>
                  <c:pt idx="32">
                    <c:v>20-MQIC2120HPCOL-N</c:v>
                  </c:pt>
                  <c:pt idx="33">
                    <c:v>20-MQIC2120MISF-N</c:v>
                  </c:pt>
                  <c:pt idx="34">
                    <c:v>20-MQIC2120MXLF-N</c:v>
                  </c:pt>
                  <c:pt idx="35">
                    <c:v>20-MQIC2120MXR-N</c:v>
                  </c:pt>
                  <c:pt idx="36">
                    <c:v>20-MQIC2120SNYBF-N</c:v>
                  </c:pt>
                  <c:pt idx="37">
                    <c:v>20-MQIC2120VRBF-N</c:v>
                  </c:pt>
                  <c:pt idx="38">
                    <c:v>20-MQIC2120VRB-N</c:v>
                  </c:pt>
                  <c:pt idx="39">
                    <c:v>20-MQIC2120XL3MXF-N</c:v>
                  </c:pt>
                  <c:pt idx="40">
                    <c:v>20-MQIC2120XLMXLF-N</c:v>
                  </c:pt>
                  <c:pt idx="41">
                    <c:v>20-MQIC2120XLVRBF-N</c:v>
                  </c:pt>
                  <c:pt idx="42">
                    <c:v>20-MQIC3000XLBSF-N</c:v>
                  </c:pt>
                  <c:pt idx="43">
                    <c:v>20-MQIC3000XLEXAF-N</c:v>
                  </c:pt>
                  <c:pt idx="44">
                    <c:v>20-MQIC3000XLEXA-N</c:v>
                  </c:pt>
                  <c:pt idx="45">
                    <c:v>20-MQIC3000XLIMNPF-N</c:v>
                  </c:pt>
                  <c:pt idx="46">
                    <c:v>20-MQIC3000XLIMNTF-N</c:v>
                  </c:pt>
                  <c:pt idx="47">
                    <c:v>20-MQIC3000XLMXL-N</c:v>
                  </c:pt>
                  <c:pt idx="48">
                    <c:v>20-MQIC3010CNR-N</c:v>
                  </c:pt>
                  <c:pt idx="49">
                    <c:v>20-MQIC3010SNY-N</c:v>
                  </c:pt>
                  <c:pt idx="50">
                    <c:v>20-MQIC3020CNR-N</c:v>
                  </c:pt>
                  <c:pt idx="51">
                    <c:v>20-MQIC3020HPCOL-N</c:v>
                  </c:pt>
                  <c:pt idx="52">
                    <c:v>20-MQIC3020XLVRB-N</c:v>
                  </c:pt>
                  <c:pt idx="53">
                    <c:v>20-MQIC3080SNY-N</c:v>
                  </c:pt>
                  <c:pt idx="54">
                    <c:v>20-MQIC3095HPCOL-N</c:v>
                  </c:pt>
                  <c:pt idx="55">
                    <c:v>20-MQIC40MBHP-N</c:v>
                  </c:pt>
                  <c:pt idx="56">
                    <c:v>20-MQIC5122FCNR-N</c:v>
                  </c:pt>
                  <c:pt idx="57">
                    <c:v>20-MQIC5122FSNYF-N</c:v>
                  </c:pt>
                  <c:pt idx="58">
                    <c:v>20-MQIC5122XLFSNYF-N</c:v>
                  </c:pt>
                  <c:pt idx="59">
                    <c:v>20-MQICCLGEN-N</c:v>
                  </c:pt>
                  <c:pt idx="60">
                    <c:v>20-MQICCLKITEXA-N</c:v>
                  </c:pt>
                  <c:pt idx="61">
                    <c:v>20-MQICCLTAND-N</c:v>
                  </c:pt>
                  <c:pt idx="62">
                    <c:v>20-QIC300XLP3M-N</c:v>
                  </c:pt>
                  <c:pt idx="63">
                    <c:v>20-QIC300XLPMISC-U</c:v>
                  </c:pt>
                  <c:pt idx="64">
                    <c:v>20-QIC600AMISC-U</c:v>
                  </c:pt>
                  <c:pt idx="65">
                    <c:v>20-QIC6037BULK-U</c:v>
                  </c:pt>
                  <c:pt idx="66">
                    <c:v>20-QIC6110MISC-U</c:v>
                  </c:pt>
                  <c:pt idx="67">
                    <c:v>20-QIC61503M-N</c:v>
                  </c:pt>
                  <c:pt idx="68">
                    <c:v>20-QIC61503M-U</c:v>
                  </c:pt>
                  <c:pt idx="69">
                    <c:v>20-QIC6150BULK-N</c:v>
                  </c:pt>
                  <c:pt idx="70">
                    <c:v>20-QIC6150BULK-U</c:v>
                  </c:pt>
                  <c:pt idx="71">
                    <c:v>20-QIC6150HP-N</c:v>
                  </c:pt>
                  <c:pt idx="72">
                    <c:v>20-QIC6150IBMB-N</c:v>
                  </c:pt>
                  <c:pt idx="73">
                    <c:v>20-QIC6150WES-N</c:v>
                  </c:pt>
                  <c:pt idx="74">
                    <c:v>20-QIC615A3M-N</c:v>
                  </c:pt>
                  <c:pt idx="75">
                    <c:v>20-QIC615AHPF-U</c:v>
                  </c:pt>
                  <c:pt idx="76">
                    <c:v>20-QIC615ASNYB-N</c:v>
                  </c:pt>
                  <c:pt idx="77">
                    <c:v>20-QIC615Q3MB-N</c:v>
                  </c:pt>
                  <c:pt idx="78">
                    <c:v>20-QIC62503M-N</c:v>
                  </c:pt>
                  <c:pt idx="79">
                    <c:v>20-QIC6250BULK-N</c:v>
                  </c:pt>
                  <c:pt idx="80">
                    <c:v>20-QIC6250BULK-U</c:v>
                  </c:pt>
                  <c:pt idx="81">
                    <c:v>20-QIC6250CNR-N</c:v>
                  </c:pt>
                  <c:pt idx="82">
                    <c:v>20-QIC6250KAO-N</c:v>
                  </c:pt>
                  <c:pt idx="83">
                    <c:v>20-QIC6250MISC-U</c:v>
                  </c:pt>
                  <c:pt idx="84">
                    <c:v>20-QIC6250MXL-N</c:v>
                  </c:pt>
                  <c:pt idx="85">
                    <c:v>20-QIC6250SNY-N</c:v>
                  </c:pt>
                  <c:pt idx="86">
                    <c:v>20-QIC6250VRB-N</c:v>
                  </c:pt>
                  <c:pt idx="87">
                    <c:v>20-QIC63203M-N</c:v>
                  </c:pt>
                  <c:pt idx="88">
                    <c:v>20-QIC63203M-U</c:v>
                  </c:pt>
                  <c:pt idx="89">
                    <c:v>20-QIC6320DEC-N</c:v>
                  </c:pt>
                  <c:pt idx="90">
                    <c:v>20-QIC6320EPOC-N</c:v>
                  </c:pt>
                  <c:pt idx="91">
                    <c:v>20-QIC6320IBM-N</c:v>
                  </c:pt>
                  <c:pt idx="92">
                    <c:v>20-QIC6320MISC-U</c:v>
                  </c:pt>
                  <c:pt idx="93">
                    <c:v>20-QIC6320SNYB-N</c:v>
                  </c:pt>
                  <c:pt idx="94">
                    <c:v>20-QIC6320SNYB-U</c:v>
                  </c:pt>
                  <c:pt idx="95">
                    <c:v>20-QIC6525BULK-U</c:v>
                  </c:pt>
                  <c:pt idx="96">
                    <c:v>20-QIC6525SNY-N</c:v>
                  </c:pt>
                  <c:pt idx="97">
                    <c:v>20-QIC6525VRB-N</c:v>
                  </c:pt>
                  <c:pt idx="98">
                    <c:v>20-QIC91003M-N</c:v>
                  </c:pt>
                  <c:pt idx="99">
                    <c:v>20-QIC91003M-U</c:v>
                  </c:pt>
                  <c:pt idx="100">
                    <c:v>20-QIC9100BULK-U</c:v>
                  </c:pt>
                  <c:pt idx="101">
                    <c:v>20-QIC9100COL-N</c:v>
                  </c:pt>
                  <c:pt idx="102">
                    <c:v>20-QIC9100IBM-N</c:v>
                  </c:pt>
                  <c:pt idx="103">
                    <c:v>20-QIC9100MRX-N</c:v>
                  </c:pt>
                  <c:pt idx="104">
                    <c:v>20-QIC9100MXL-N</c:v>
                  </c:pt>
                  <c:pt idx="105">
                    <c:v>20-QIC91203M-N</c:v>
                  </c:pt>
                  <c:pt idx="106">
                    <c:v>20-QIC9120MISC-U</c:v>
                  </c:pt>
                  <c:pt idx="107">
                    <c:v>20-QIC9120MXL-N</c:v>
                  </c:pt>
                  <c:pt idx="108">
                    <c:v>20-QIC9120VRB-N</c:v>
                  </c:pt>
                  <c:pt idx="109">
                    <c:v>20-QIC91353M-N</c:v>
                  </c:pt>
                  <c:pt idx="110">
                    <c:v>20-QIC9135MISC-U</c:v>
                  </c:pt>
                  <c:pt idx="111">
                    <c:v>20-QIC92003M-NR</c:v>
                  </c:pt>
                  <c:pt idx="112">
                    <c:v>20-QIC9200IBM-N</c:v>
                  </c:pt>
                  <c:pt idx="113">
                    <c:v>20-QIC9200MISC-U</c:v>
                  </c:pt>
                  <c:pt idx="114">
                    <c:v>20-QIC9200SNY-N</c:v>
                  </c:pt>
                  <c:pt idx="115">
                    <c:v>20-QIC9240COL-N</c:v>
                  </c:pt>
                  <c:pt idx="116">
                    <c:v>20-QIC9250MISC-U</c:v>
                  </c:pt>
                  <c:pt idx="117">
                    <c:v>20-QIC95003M-N</c:v>
                  </c:pt>
                  <c:pt idx="118">
                    <c:v>20-SLR1005GBIBM-N</c:v>
                  </c:pt>
                  <c:pt idx="119">
                    <c:v>20-SLR100IMN-N</c:v>
                  </c:pt>
                  <c:pt idx="120">
                    <c:v>20-SLR100TAND-N</c:v>
                  </c:pt>
                  <c:pt idx="121">
                    <c:v>20-SLR140IMN-N</c:v>
                  </c:pt>
                  <c:pt idx="122">
                    <c:v>20-SLR24BULK-U</c:v>
                  </c:pt>
                  <c:pt idx="123">
                    <c:v>20-SLR24IMN-N</c:v>
                  </c:pt>
                  <c:pt idx="124">
                    <c:v>20-SLR24IMN-U</c:v>
                  </c:pt>
                  <c:pt idx="125">
                    <c:v>20-SLR24TAND-N</c:v>
                  </c:pt>
                  <c:pt idx="126">
                    <c:v>20-SLR24TAND-U</c:v>
                  </c:pt>
                  <c:pt idx="127">
                    <c:v>20-SLR323M-U</c:v>
                  </c:pt>
                  <c:pt idx="128">
                    <c:v>20-SLR32BULK-U</c:v>
                  </c:pt>
                  <c:pt idx="129">
                    <c:v>20-SLR32IMN-N</c:v>
                  </c:pt>
                  <c:pt idx="130">
                    <c:v>20-SLR40IMN-N</c:v>
                  </c:pt>
                  <c:pt idx="131">
                    <c:v>20-SLR503M-N</c:v>
                  </c:pt>
                  <c:pt idx="132">
                    <c:v>20-SLR503M-U</c:v>
                  </c:pt>
                  <c:pt idx="133">
                    <c:v>20-SLR50TAND-U</c:v>
                  </c:pt>
                  <c:pt idx="134">
                    <c:v>20-SLR5BULK-U</c:v>
                  </c:pt>
                  <c:pt idx="135">
                    <c:v>20-SLR5SNY-U</c:v>
                  </c:pt>
                  <c:pt idx="136">
                    <c:v>20-SLR60BULK-U</c:v>
                  </c:pt>
                  <c:pt idx="137">
                    <c:v>20-SLR60IMN-N</c:v>
                  </c:pt>
                  <c:pt idx="138">
                    <c:v>20-SLR60TAND-N</c:v>
                  </c:pt>
                  <c:pt idx="139">
                    <c:v>20-SLR60TAND-U</c:v>
                  </c:pt>
                  <c:pt idx="140">
                    <c:v>20-SLR753M-N</c:v>
                  </c:pt>
                  <c:pt idx="141">
                    <c:v>20-SLR7BULK-U</c:v>
                  </c:pt>
                  <c:pt idx="142">
                    <c:v>20-SLR7IMN-N</c:v>
                  </c:pt>
                  <c:pt idx="143">
                    <c:v>20-SLRTESTTAPEIBM-N</c:v>
                  </c:pt>
                  <c:pt idx="144">
                    <c:v>20-TR13M-N</c:v>
                  </c:pt>
                  <c:pt idx="145">
                    <c:v>20-TR1HPCOL-N</c:v>
                  </c:pt>
                  <c:pt idx="146">
                    <c:v>20-TR1MXL-N</c:v>
                  </c:pt>
                  <c:pt idx="147">
                    <c:v>20-TR1SLSNY-N</c:v>
                  </c:pt>
                  <c:pt idx="148">
                    <c:v>20-TR1SNY-N</c:v>
                  </c:pt>
                  <c:pt idx="149">
                    <c:v>20-TR1XLVRB-N</c:v>
                  </c:pt>
                  <c:pt idx="150">
                    <c:v>20-TR23M-N</c:v>
                  </c:pt>
                  <c:pt idx="151">
                    <c:v>20-TR33M-N</c:v>
                  </c:pt>
                  <c:pt idx="152">
                    <c:v>20-TR3HPCOL-N</c:v>
                  </c:pt>
                  <c:pt idx="153">
                    <c:v>20-TR3MXL-N</c:v>
                  </c:pt>
                  <c:pt idx="154">
                    <c:v>20-TR3SEAG-N</c:v>
                  </c:pt>
                  <c:pt idx="155">
                    <c:v>20-TR3SNY-N</c:v>
                  </c:pt>
                  <c:pt idx="156">
                    <c:v>20-TR43M-N</c:v>
                  </c:pt>
                  <c:pt idx="157">
                    <c:v>20-TR4BSF-N</c:v>
                  </c:pt>
                  <c:pt idx="158">
                    <c:v>20-TR4HP-N</c:v>
                  </c:pt>
                  <c:pt idx="159">
                    <c:v>20-TR4MISC-U</c:v>
                  </c:pt>
                  <c:pt idx="160">
                    <c:v>20-TR4MXL-N</c:v>
                  </c:pt>
                  <c:pt idx="161">
                    <c:v>20-TR4SEAG-N</c:v>
                  </c:pt>
                  <c:pt idx="162">
                    <c:v>20-TR4SNY-N</c:v>
                  </c:pt>
                  <c:pt idx="163">
                    <c:v>20-TR5CERT-N</c:v>
                  </c:pt>
                  <c:pt idx="164">
                    <c:v>20-TR5GB3M-N</c:v>
                  </c:pt>
                  <c:pt idx="165">
                    <c:v>20-TR5HPCOL-N</c:v>
                  </c:pt>
                  <c:pt idx="166">
                    <c:v>20-TR5HP-N</c:v>
                  </c:pt>
                  <c:pt idx="167">
                    <c:v>20-TR5IMN-N</c:v>
                  </c:pt>
                  <c:pt idx="168">
                    <c:v>20-TR5MISC-U</c:v>
                  </c:pt>
                  <c:pt idx="169">
                    <c:v>20-TR5QTM-N</c:v>
                  </c:pt>
                  <c:pt idx="170">
                    <c:v>20-TR5SEG-N</c:v>
                  </c:pt>
                  <c:pt idx="171">
                    <c:v>20-TR7DELL-N</c:v>
                  </c:pt>
                  <c:pt idx="172">
                    <c:v>20-TR7IBM-N</c:v>
                  </c:pt>
                  <c:pt idx="173">
                    <c:v>20-TR7IMN-N</c:v>
                  </c:pt>
                  <c:pt idx="174">
                    <c:v>20-TR7MISC-U</c:v>
                  </c:pt>
                  <c:pt idx="175">
                    <c:v>20-TR7QTM-N</c:v>
                  </c:pt>
                  <c:pt idx="176">
                    <c:v>20-TR7SEG-N</c:v>
                  </c:pt>
                  <c:pt idx="177">
                    <c:v>20-TRCLCERT-N</c:v>
                  </c:pt>
                  <c:pt idx="178">
                    <c:v>20-TRCLDELL-N</c:v>
                  </c:pt>
                  <c:pt idx="179">
                    <c:v>20-TRCLIBM-N</c:v>
                  </c:pt>
                  <c:pt idx="180">
                    <c:v>30-4MM1203MIMN-N</c:v>
                  </c:pt>
                  <c:pt idx="181">
                    <c:v>30-4MM120BSF-N</c:v>
                  </c:pt>
                  <c:pt idx="182">
                    <c:v>30-4MM120CNR-N</c:v>
                  </c:pt>
                  <c:pt idx="183">
                    <c:v>30-4MM120DEC-N</c:v>
                  </c:pt>
                  <c:pt idx="184">
                    <c:v>30-4MM120DYS-N</c:v>
                  </c:pt>
                  <c:pt idx="185">
                    <c:v>30-4MM120EXA-N</c:v>
                  </c:pt>
                  <c:pt idx="186">
                    <c:v>30-4MM120IBM-N</c:v>
                  </c:pt>
                  <c:pt idx="187">
                    <c:v>30-4MM120KAO-N</c:v>
                  </c:pt>
                  <c:pt idx="188">
                    <c:v>30-4MM120LEX-N</c:v>
                  </c:pt>
                  <c:pt idx="189">
                    <c:v>30-4MM120MXL-N</c:v>
                  </c:pt>
                  <c:pt idx="190">
                    <c:v>30-4MM120SEAG-N</c:v>
                  </c:pt>
                  <c:pt idx="191">
                    <c:v>30-4MM120SNY-N</c:v>
                  </c:pt>
                  <c:pt idx="192">
                    <c:v>30-4MM120SNYB-N</c:v>
                  </c:pt>
                  <c:pt idx="193">
                    <c:v>30-4MM120TDK-N</c:v>
                  </c:pt>
                  <c:pt idx="194">
                    <c:v>30-4MM120VRB-N</c:v>
                  </c:pt>
                  <c:pt idx="195">
                    <c:v>30-4MM125EMT-N</c:v>
                  </c:pt>
                  <c:pt idx="196">
                    <c:v>30-4MM125FUJ-N</c:v>
                  </c:pt>
                  <c:pt idx="197">
                    <c:v>30-4MM125HP-N</c:v>
                  </c:pt>
                  <c:pt idx="198">
                    <c:v>30-4MM125IBM-N</c:v>
                  </c:pt>
                  <c:pt idx="199">
                    <c:v>30-4MM125IMN3M-N</c:v>
                  </c:pt>
                  <c:pt idx="200">
                    <c:v>30-4MM125MISC-U</c:v>
                  </c:pt>
                  <c:pt idx="201">
                    <c:v>30-4MM125MXL-N</c:v>
                  </c:pt>
                  <c:pt idx="202">
                    <c:v>30-4MM125QTM-N</c:v>
                  </c:pt>
                  <c:pt idx="203">
                    <c:v>30-4MM125SEA-N</c:v>
                  </c:pt>
                  <c:pt idx="204">
                    <c:v>30-4MM125SNY-N</c:v>
                  </c:pt>
                  <c:pt idx="205">
                    <c:v>30-4MM125TDK-N</c:v>
                  </c:pt>
                  <c:pt idx="206">
                    <c:v>30-4MM125VRB-N</c:v>
                  </c:pt>
                  <c:pt idx="207">
                    <c:v>30-4MM150CPQ-N</c:v>
                  </c:pt>
                  <c:pt idx="208">
                    <c:v>30-4MM150HP-N</c:v>
                  </c:pt>
                  <c:pt idx="209">
                    <c:v>30-4MM150MISC-U</c:v>
                  </c:pt>
                  <c:pt idx="210">
                    <c:v>30-4MM150SNY-N</c:v>
                  </c:pt>
                  <c:pt idx="211">
                    <c:v>30-4MM170CERT-N</c:v>
                  </c:pt>
                  <c:pt idx="212">
                    <c:v>30-4MM170DELL-N</c:v>
                  </c:pt>
                  <c:pt idx="213">
                    <c:v>30-4MM170FUJ-N</c:v>
                  </c:pt>
                  <c:pt idx="214">
                    <c:v>30-4MM170HP-N</c:v>
                  </c:pt>
                  <c:pt idx="215">
                    <c:v>30-4MM170MISC-U</c:v>
                  </c:pt>
                  <c:pt idx="216">
                    <c:v>30-4MM170MXL-N</c:v>
                  </c:pt>
                  <c:pt idx="217">
                    <c:v>30-4MM170SNY-N</c:v>
                  </c:pt>
                  <c:pt idx="218">
                    <c:v>30-4MM170TDK-N</c:v>
                  </c:pt>
                  <c:pt idx="219">
                    <c:v>30-4MM30ANA-N</c:v>
                  </c:pt>
                  <c:pt idx="220">
                    <c:v>30-4MM603MB-N</c:v>
                  </c:pt>
                  <c:pt idx="221">
                    <c:v>30-4MM603M-N</c:v>
                  </c:pt>
                  <c:pt idx="222">
                    <c:v>30-4MM60BASF-N</c:v>
                  </c:pt>
                  <c:pt idx="223">
                    <c:v>30-4MM60DEC-N</c:v>
                  </c:pt>
                  <c:pt idx="224">
                    <c:v>30-4MM60DYS-N</c:v>
                  </c:pt>
                  <c:pt idx="225">
                    <c:v>30-4MM60GE-N</c:v>
                  </c:pt>
                  <c:pt idx="226">
                    <c:v>30-4MM60HP-N</c:v>
                  </c:pt>
                  <c:pt idx="227">
                    <c:v>30-4MM60MXL-N</c:v>
                  </c:pt>
                  <c:pt idx="228">
                    <c:v>30-4MM60MYN-N</c:v>
                  </c:pt>
                  <c:pt idx="229">
                    <c:v>30-4MM60SNY-N</c:v>
                  </c:pt>
                  <c:pt idx="230">
                    <c:v>30-4MM60STR-N</c:v>
                  </c:pt>
                  <c:pt idx="231">
                    <c:v>30-4MM60VRB-N</c:v>
                  </c:pt>
                  <c:pt idx="232">
                    <c:v>30-4MM90BASF-N</c:v>
                  </c:pt>
                  <c:pt idx="233">
                    <c:v>30-4MM90DEC-N</c:v>
                  </c:pt>
                  <c:pt idx="234">
                    <c:v>30-4MM90DYS-N</c:v>
                  </c:pt>
                  <c:pt idx="235">
                    <c:v>30-4MM90EXA-N</c:v>
                  </c:pt>
                  <c:pt idx="236">
                    <c:v>30-4MM90EXAB-N</c:v>
                  </c:pt>
                  <c:pt idx="237">
                    <c:v>30-4MM90FUJ-N</c:v>
                  </c:pt>
                  <c:pt idx="238">
                    <c:v>30-4MM90HP-N</c:v>
                  </c:pt>
                  <c:pt idx="239">
                    <c:v>30-4MM90IBM-N</c:v>
                  </c:pt>
                  <c:pt idx="240">
                    <c:v>30-4MM90IMN-N</c:v>
                  </c:pt>
                  <c:pt idx="241">
                    <c:v>30-4MM90MXL-N</c:v>
                  </c:pt>
                  <c:pt idx="242">
                    <c:v>30-4MM90SEAG-N</c:v>
                  </c:pt>
                  <c:pt idx="243">
                    <c:v>30-4MM90SNY-N</c:v>
                  </c:pt>
                  <c:pt idx="244">
                    <c:v>30-4MM90STR-N</c:v>
                  </c:pt>
                  <c:pt idx="245">
                    <c:v>30-4MM90VRB-N</c:v>
                  </c:pt>
                  <c:pt idx="246">
                    <c:v>30-4MM90TDK-N</c:v>
                  </c:pt>
                  <c:pt idx="247">
                    <c:v>30-4MMCLBSF-N</c:v>
                  </c:pt>
                  <c:pt idx="248">
                    <c:v>30-4MMCLCNR-N</c:v>
                  </c:pt>
                  <c:pt idx="249">
                    <c:v>30-4MMCLCPQ-N</c:v>
                  </c:pt>
                  <c:pt idx="250">
                    <c:v>30-4MMCLDEC-N</c:v>
                  </c:pt>
                  <c:pt idx="251">
                    <c:v>30-4MMCLDELL-N</c:v>
                  </c:pt>
                  <c:pt idx="252">
                    <c:v>30-4MMCLEXA-N</c:v>
                  </c:pt>
                  <c:pt idx="253">
                    <c:v>30-4MMCLSEG-N</c:v>
                  </c:pt>
                  <c:pt idx="254">
                    <c:v>30-4MMCLSNY15-N</c:v>
                  </c:pt>
                  <c:pt idx="255">
                    <c:v>30-4MMMISC-U</c:v>
                  </c:pt>
                  <c:pt idx="256">
                    <c:v>30-8MM112BASF-N</c:v>
                  </c:pt>
                  <c:pt idx="257">
                    <c:v>30-8MM112FUJ-N</c:v>
                  </c:pt>
                  <c:pt idx="258">
                    <c:v>30-8MM112IBM-N</c:v>
                  </c:pt>
                  <c:pt idx="259">
                    <c:v>30-8MM1123MIMN-N</c:v>
                  </c:pt>
                  <c:pt idx="260">
                    <c:v>30-8MM112MXL-N</c:v>
                  </c:pt>
                  <c:pt idx="261">
                    <c:v>30-8MM112MXL-R</c:v>
                  </c:pt>
                  <c:pt idx="262">
                    <c:v>30-8MM112SNY-N</c:v>
                  </c:pt>
                  <c:pt idx="263">
                    <c:v>30-8MM112VRB-N</c:v>
                  </c:pt>
                  <c:pt idx="264">
                    <c:v>30-8MM125EXA-U</c:v>
                  </c:pt>
                  <c:pt idx="265">
                    <c:v>30-8MM15EXA-N</c:v>
                  </c:pt>
                  <c:pt idx="266">
                    <c:v>30-8MM15SNYB-N</c:v>
                  </c:pt>
                  <c:pt idx="267">
                    <c:v>30-8MM160BASF-N</c:v>
                  </c:pt>
                  <c:pt idx="268">
                    <c:v>30-8MM160EXA-N</c:v>
                  </c:pt>
                  <c:pt idx="269">
                    <c:v>30-8MM160IBM-N</c:v>
                  </c:pt>
                  <c:pt idx="270">
                    <c:v>30-8MM160IMN-N</c:v>
                  </c:pt>
                  <c:pt idx="271">
                    <c:v>30-8MM160MXL-N</c:v>
                  </c:pt>
                  <c:pt idx="272">
                    <c:v>30-8MM54EXA-N</c:v>
                  </c:pt>
                  <c:pt idx="273">
                    <c:v>30-8MM543MIMN-N</c:v>
                  </c:pt>
                  <c:pt idx="274">
                    <c:v>30-8MM54SNY-N</c:v>
                  </c:pt>
                  <c:pt idx="275">
                    <c:v>30-8MMCLBASF-N</c:v>
                  </c:pt>
                  <c:pt idx="276">
                    <c:v>30-8MMCLBULK-N</c:v>
                  </c:pt>
                  <c:pt idx="277">
                    <c:v>30-8MMCLEXA12-N</c:v>
                  </c:pt>
                  <c:pt idx="278">
                    <c:v>30-8MMCLEXA3-N</c:v>
                  </c:pt>
                  <c:pt idx="279">
                    <c:v>30-8MMCLGRA-N</c:v>
                  </c:pt>
                  <c:pt idx="280">
                    <c:v>30-8MMCLIBM-N</c:v>
                  </c:pt>
                  <c:pt idx="281">
                    <c:v>30-8MMCLPER-N</c:v>
                  </c:pt>
                  <c:pt idx="282">
                    <c:v>30-8MMCLSNY6-N</c:v>
                  </c:pt>
                  <c:pt idx="283">
                    <c:v>30-8MMCLSNYM-N</c:v>
                  </c:pt>
                  <c:pt idx="284">
                    <c:v>30-8MMCLVRB-N</c:v>
                  </c:pt>
                  <c:pt idx="285">
                    <c:v>30-8MMMISC-U</c:v>
                  </c:pt>
                  <c:pt idx="286">
                    <c:v>30-8MMTESTIBM-N</c:v>
                  </c:pt>
                  <c:pt idx="287">
                    <c:v>30-TAITE20NSNY-N</c:v>
                  </c:pt>
                  <c:pt idx="288">
                    <c:v>30-TAITE20NSNY-U</c:v>
                  </c:pt>
                  <c:pt idx="289">
                    <c:v>30-AIT125CMXL-N</c:v>
                  </c:pt>
                  <c:pt idx="290">
                    <c:v>30-AIT125CSEA-N</c:v>
                  </c:pt>
                  <c:pt idx="291">
                    <c:v>30-AIT125CSNY-N</c:v>
                  </c:pt>
                  <c:pt idx="292">
                    <c:v>30-AIT125CSNY-U</c:v>
                  </c:pt>
                  <c:pt idx="293">
                    <c:v>30-AIT125CSNY-UT</c:v>
                  </c:pt>
                  <c:pt idx="294">
                    <c:v>30-AIT125CT3CSNY-N</c:v>
                  </c:pt>
                  <c:pt idx="295">
                    <c:v>30-AIT125NCSNY-N</c:v>
                  </c:pt>
                  <c:pt idx="296">
                    <c:v>30-AIT125NCSNY-U</c:v>
                  </c:pt>
                  <c:pt idx="297">
                    <c:v>30-AIT12CSNY-N</c:v>
                  </c:pt>
                  <c:pt idx="298">
                    <c:v>30-AIT135CCPQ-N</c:v>
                  </c:pt>
                  <c:pt idx="299">
                    <c:v>30-AIT135CCPQ-U</c:v>
                  </c:pt>
                  <c:pt idx="300">
                    <c:v>30-AIT135CCPQ-UT</c:v>
                  </c:pt>
                  <c:pt idx="301">
                    <c:v>30-AIT135CHP-N</c:v>
                  </c:pt>
                  <c:pt idx="302">
                    <c:v>30-AIT135CHP-UT</c:v>
                  </c:pt>
                  <c:pt idx="303">
                    <c:v>30-AIT135CSEA-N</c:v>
                  </c:pt>
                  <c:pt idx="304">
                    <c:v>30-AIT135CSNY-N</c:v>
                  </c:pt>
                  <c:pt idx="305">
                    <c:v>30-AIT135CSNY-NS</c:v>
                  </c:pt>
                  <c:pt idx="306">
                    <c:v>30-AIT135CSNY-U</c:v>
                  </c:pt>
                  <c:pt idx="307">
                    <c:v>30-AIT135CSNY-UT</c:v>
                  </c:pt>
                  <c:pt idx="308">
                    <c:v>30-AIT140CSNY-N</c:v>
                  </c:pt>
                  <c:pt idx="309">
                    <c:v>30-AIT140CSNY-U</c:v>
                  </c:pt>
                  <c:pt idx="310">
                    <c:v>30-AIT140NSNY-N</c:v>
                  </c:pt>
                  <c:pt idx="311">
                    <c:v>30-AIT140NSNY-U</c:v>
                  </c:pt>
                  <c:pt idx="312">
                    <c:v>30-AIT236CSNY-N</c:v>
                  </c:pt>
                  <c:pt idx="313">
                    <c:v>30-AIT236CSNY-UT</c:v>
                  </c:pt>
                  <c:pt idx="314">
                    <c:v>30-AIT250CCPQ-N</c:v>
                  </c:pt>
                  <c:pt idx="315">
                    <c:v>30-AIT250CCPQ-UT</c:v>
                  </c:pt>
                  <c:pt idx="316">
                    <c:v>30-AIT250CHP-N</c:v>
                  </c:pt>
                  <c:pt idx="317">
                    <c:v>30-AIT250CHP-NS</c:v>
                  </c:pt>
                  <c:pt idx="318">
                    <c:v>30-AIT250CHP-U</c:v>
                  </c:pt>
                  <c:pt idx="319">
                    <c:v>30-AIT250CHP-UT</c:v>
                  </c:pt>
                  <c:pt idx="320">
                    <c:v>30-AIT250CIBM-N</c:v>
                  </c:pt>
                  <c:pt idx="321">
                    <c:v>30-AIT250CIMN-N</c:v>
                  </c:pt>
                  <c:pt idx="322">
                    <c:v>30-AIT250CIMN-UT</c:v>
                  </c:pt>
                  <c:pt idx="323">
                    <c:v>30-AIT250CSNY-N</c:v>
                  </c:pt>
                  <c:pt idx="324">
                    <c:v>30-AIT250CSNY-NS</c:v>
                  </c:pt>
                  <c:pt idx="325">
                    <c:v>30-AIT250CSNY-UT</c:v>
                  </c:pt>
                  <c:pt idx="326">
                    <c:v>30-AIT250CSNYB-N</c:v>
                  </c:pt>
                  <c:pt idx="327">
                    <c:v>30-AIT280CSNY-N</c:v>
                  </c:pt>
                  <c:pt idx="328">
                    <c:v>30-AIT280NSNY-U</c:v>
                  </c:pt>
                  <c:pt idx="329">
                    <c:v>30-AIT3100CCPQ-U</c:v>
                  </c:pt>
                  <c:pt idx="330">
                    <c:v>30-AIT3100CCPQ-UT</c:v>
                  </c:pt>
                  <c:pt idx="331">
                    <c:v>30-AIT3100CHP-N</c:v>
                  </c:pt>
                  <c:pt idx="332">
                    <c:v>30-AIT3100CHP-UT</c:v>
                  </c:pt>
                  <c:pt idx="333">
                    <c:v>30-AIT3100CIBM-N</c:v>
                  </c:pt>
                  <c:pt idx="334">
                    <c:v>30-AIT3100CIMN-N</c:v>
                  </c:pt>
                  <c:pt idx="335">
                    <c:v>30-AIT3100CIMN-UT</c:v>
                  </c:pt>
                  <c:pt idx="336">
                    <c:v>30-AIT3100CSNY-N</c:v>
                  </c:pt>
                  <c:pt idx="337">
                    <c:v>30-AIT3100CSNY-NS</c:v>
                  </c:pt>
                  <c:pt idx="338">
                    <c:v>30-AIT3100CSNY-UT</c:v>
                  </c:pt>
                  <c:pt idx="339">
                    <c:v>30-AIT3100WSNY-N</c:v>
                  </c:pt>
                  <c:pt idx="340">
                    <c:v>30-AIT3X150CSNY-N</c:v>
                  </c:pt>
                  <c:pt idx="341">
                    <c:v>30-AIT4200CSNY-U</c:v>
                  </c:pt>
                  <c:pt idx="342">
                    <c:v>30-AIT4200CSNY-UT</c:v>
                  </c:pt>
                  <c:pt idx="343">
                    <c:v>30-AIT4200WSNY-N</c:v>
                  </c:pt>
                  <c:pt idx="344">
                    <c:v>30-AIT5400CSNY-U</c:v>
                  </c:pt>
                  <c:pt idx="345">
                    <c:v>30-AIT5400CSNY-UT</c:v>
                  </c:pt>
                  <c:pt idx="346">
                    <c:v>30-AIT5400PSNY-U</c:v>
                  </c:pt>
                  <c:pt idx="347">
                    <c:v>30-AIT5400PSNY-UT</c:v>
                  </c:pt>
                  <c:pt idx="348">
                    <c:v>30-AITCL3EXSNY-N</c:v>
                  </c:pt>
                  <c:pt idx="349">
                    <c:v>30-AITCL4LLSNY-N</c:v>
                  </c:pt>
                  <c:pt idx="350">
                    <c:v>30-AITCL4SNY-N</c:v>
                  </c:pt>
                  <c:pt idx="351">
                    <c:v>30-AITCLCPQ-N</c:v>
                  </c:pt>
                  <c:pt idx="352">
                    <c:v>30-AITCLDEC-N</c:v>
                  </c:pt>
                  <c:pt idx="353">
                    <c:v>30-AITCLHP-N</c:v>
                  </c:pt>
                  <c:pt idx="354">
                    <c:v>30-AITCLSNY-N</c:v>
                  </c:pt>
                  <c:pt idx="355">
                    <c:v>30-AME125EXA-N</c:v>
                  </c:pt>
                  <c:pt idx="356">
                    <c:v>30-AME125EXA-U</c:v>
                  </c:pt>
                  <c:pt idx="357">
                    <c:v>30-AME150EXA-U</c:v>
                  </c:pt>
                  <c:pt idx="358">
                    <c:v>30-AME150IBM-U</c:v>
                  </c:pt>
                  <c:pt idx="359">
                    <c:v>30-AME170EXA-N</c:v>
                  </c:pt>
                  <c:pt idx="360">
                    <c:v>30-AME170EXA-U</c:v>
                  </c:pt>
                  <c:pt idx="361">
                    <c:v>30-AME170IBM-N</c:v>
                  </c:pt>
                  <c:pt idx="362">
                    <c:v>30-AME170IBM-U</c:v>
                  </c:pt>
                  <c:pt idx="363">
                    <c:v>30-AME170IMN-N</c:v>
                  </c:pt>
                  <c:pt idx="364">
                    <c:v>30-AME170IMN-U</c:v>
                  </c:pt>
                  <c:pt idx="365">
                    <c:v>30-AME170MXL-N</c:v>
                  </c:pt>
                  <c:pt idx="366">
                    <c:v>30-AME170MXL-U</c:v>
                  </c:pt>
                  <c:pt idx="367">
                    <c:v>30-AME170SNY-U</c:v>
                  </c:pt>
                  <c:pt idx="368">
                    <c:v>30-AME170SNY-N</c:v>
                  </c:pt>
                  <c:pt idx="369">
                    <c:v>30-AME170VRB-N</c:v>
                  </c:pt>
                  <c:pt idx="370">
                    <c:v>30-AME170VRB-U</c:v>
                  </c:pt>
                  <c:pt idx="371">
                    <c:v>30-AME225EXA-N</c:v>
                  </c:pt>
                  <c:pt idx="372">
                    <c:v>30-AME225EXA-U</c:v>
                  </c:pt>
                  <c:pt idx="373">
                    <c:v>30-AME225MXL-U</c:v>
                  </c:pt>
                  <c:pt idx="374">
                    <c:v>30-AME225SNY-N</c:v>
                  </c:pt>
                  <c:pt idx="375">
                    <c:v>30-AME225SNY-U</c:v>
                  </c:pt>
                  <c:pt idx="376">
                    <c:v>30-AME225SNY-UC</c:v>
                  </c:pt>
                  <c:pt idx="377">
                    <c:v>30-AME45EXA-U</c:v>
                  </c:pt>
                  <c:pt idx="378">
                    <c:v>30-DAT160CLIBM-N</c:v>
                  </c:pt>
                  <c:pt idx="379">
                    <c:v>30-DAT160CLMISC-U</c:v>
                  </c:pt>
                  <c:pt idx="380">
                    <c:v>30-DAT160HP-N</c:v>
                  </c:pt>
                  <c:pt idx="381">
                    <c:v>30-DAT160MISC-U</c:v>
                  </c:pt>
                  <c:pt idx="382">
                    <c:v>30-DAT160MXL-N</c:v>
                  </c:pt>
                  <c:pt idx="383">
                    <c:v>30-DAT320CLMISC-U</c:v>
                  </c:pt>
                  <c:pt idx="384">
                    <c:v>30-DAT320HP-N</c:v>
                  </c:pt>
                  <c:pt idx="385">
                    <c:v>30-DAT320MISC-U</c:v>
                  </c:pt>
                  <c:pt idx="386">
                    <c:v>30-DAT320QTM-N</c:v>
                  </c:pt>
                  <c:pt idx="387">
                    <c:v>30-DAT320TAND-N</c:v>
                  </c:pt>
                  <c:pt idx="388">
                    <c:v>30-SAITCLSNY-N</c:v>
                  </c:pt>
                  <c:pt idx="389">
                    <c:v>30-SAIT1500SNY-N</c:v>
                  </c:pt>
                  <c:pt idx="390">
                    <c:v>30-SAIT1500SNY-U</c:v>
                  </c:pt>
                  <c:pt idx="391">
                    <c:v>30-SDCMXLHD-N</c:v>
                  </c:pt>
                  <c:pt idx="392">
                    <c:v>30-SDCMXLSX-N</c:v>
                  </c:pt>
                  <c:pt idx="393">
                    <c:v>30-SDCVRB-N</c:v>
                  </c:pt>
                  <c:pt idx="394">
                    <c:v>30-SDCVRBHD-N</c:v>
                  </c:pt>
                  <c:pt idx="395">
                    <c:v>30-VXACLEXA-N</c:v>
                  </c:pt>
                  <c:pt idx="396">
                    <c:v>30-VXACLEXA-U</c:v>
                  </c:pt>
                  <c:pt idx="397">
                    <c:v>30-VXAV10EXA-N</c:v>
                  </c:pt>
                  <c:pt idx="398">
                    <c:v>30-VXAV10EXA-U</c:v>
                  </c:pt>
                  <c:pt idx="399">
                    <c:v>30-VXAV17EXA-N</c:v>
                  </c:pt>
                  <c:pt idx="400">
                    <c:v>30-VXAV17EXA-U</c:v>
                  </c:pt>
                  <c:pt idx="401">
                    <c:v>30-VXAV23EXA-N</c:v>
                  </c:pt>
                  <c:pt idx="402">
                    <c:v>30-VXAV23EXA-U</c:v>
                  </c:pt>
                  <c:pt idx="403">
                    <c:v>30-VXAV6EXA-N</c:v>
                  </c:pt>
                  <c:pt idx="404">
                    <c:v>30-VXAV6EXA-U</c:v>
                  </c:pt>
                  <c:pt idx="405">
                    <c:v>30-VXAV6IBMB-U</c:v>
                  </c:pt>
                  <c:pt idx="406">
                    <c:v>30-VXAV6IBM-N</c:v>
                  </c:pt>
                  <c:pt idx="407">
                    <c:v>30-VXAV6IBM-U</c:v>
                  </c:pt>
                  <c:pt idx="408">
                    <c:v>30-VXAV6TESTIBM-N</c:v>
                  </c:pt>
                  <c:pt idx="409">
                    <c:v>30-VXAX10EXA-N</c:v>
                  </c:pt>
                  <c:pt idx="410">
                    <c:v>30-VXAX10EXA-U</c:v>
                  </c:pt>
                  <c:pt idx="411">
                    <c:v>30-VXAX10IBM-N</c:v>
                  </c:pt>
                  <c:pt idx="412">
                    <c:v>30-VXAX10IBM-U</c:v>
                  </c:pt>
                  <c:pt idx="413">
                    <c:v>30-VXAX23EXA-U</c:v>
                  </c:pt>
                  <c:pt idx="414">
                    <c:v>30-VXAX23EXA-N</c:v>
                  </c:pt>
                  <c:pt idx="415">
                    <c:v>30-VXAX23IBM-U</c:v>
                  </c:pt>
                  <c:pt idx="416">
                    <c:v>30-VXAX6EXA-N</c:v>
                  </c:pt>
                  <c:pt idx="417">
                    <c:v>30-VXAX6EXA-U</c:v>
                  </c:pt>
                  <c:pt idx="418">
                    <c:v>30-VXAX6IBM-N</c:v>
                  </c:pt>
                  <c:pt idx="419">
                    <c:v>40-3480CLBSF-N</c:v>
                  </c:pt>
                  <c:pt idx="420">
                    <c:v>40-3480CLBULK-N</c:v>
                  </c:pt>
                  <c:pt idx="421">
                    <c:v>40-3480CLGRA-N</c:v>
                  </c:pt>
                  <c:pt idx="422">
                    <c:v>40-3480CLIBM-N</c:v>
                  </c:pt>
                  <c:pt idx="423">
                    <c:v>40-3480CLIMN-N</c:v>
                  </c:pt>
                  <c:pt idx="424">
                    <c:v>40-3480CLMISC-U</c:v>
                  </c:pt>
                  <c:pt idx="425">
                    <c:v>40-34803MMBW-N</c:v>
                  </c:pt>
                  <c:pt idx="426">
                    <c:v>40-34803MMRG-N</c:v>
                  </c:pt>
                  <c:pt idx="427">
                    <c:v>40-3480BASFXL-N</c:v>
                  </c:pt>
                  <c:pt idx="428">
                    <c:v>40-3480BASFXL-R</c:v>
                  </c:pt>
                  <c:pt idx="429">
                    <c:v>40-3480BASFXXL-R</c:v>
                  </c:pt>
                  <c:pt idx="430">
                    <c:v>40-3480BSF-N</c:v>
                  </c:pt>
                  <c:pt idx="431">
                    <c:v>40-3480IMNBW-N</c:v>
                  </c:pt>
                  <c:pt idx="432">
                    <c:v>40-3480IMNRG-N</c:v>
                  </c:pt>
                  <c:pt idx="433">
                    <c:v>40-3480MRX-N</c:v>
                  </c:pt>
                  <c:pt idx="434">
                    <c:v>40-3480STK-N</c:v>
                  </c:pt>
                  <c:pt idx="435">
                    <c:v>40-3480XLMRX-N</c:v>
                  </c:pt>
                  <c:pt idx="436">
                    <c:v>40-3480XLMRX-R</c:v>
                  </c:pt>
                  <c:pt idx="437">
                    <c:v>40-3490BSF1GB-N</c:v>
                  </c:pt>
                  <c:pt idx="438">
                    <c:v>40-3490BSFDL800MB-N</c:v>
                  </c:pt>
                  <c:pt idx="439">
                    <c:v>40-3490BSFDL-C</c:v>
                  </c:pt>
                  <c:pt idx="440">
                    <c:v>40-3490BSFDL-N</c:v>
                  </c:pt>
                  <c:pt idx="441">
                    <c:v>40-3490BSFDLXL&amp;I-N</c:v>
                  </c:pt>
                  <c:pt idx="442">
                    <c:v>40-3490BSFDLX-N</c:v>
                  </c:pt>
                  <c:pt idx="443">
                    <c:v>40-3490GRA-N</c:v>
                  </c:pt>
                  <c:pt idx="444">
                    <c:v>40-3490IBM-R</c:v>
                  </c:pt>
                  <c:pt idx="445">
                    <c:v>40-3490IMNRG1GB-R</c:v>
                  </c:pt>
                  <c:pt idx="446">
                    <c:v>40-3490IMNRG910-R</c:v>
                  </c:pt>
                  <c:pt idx="447">
                    <c:v>40-3490IMNBW-UT</c:v>
                  </c:pt>
                  <c:pt idx="448">
                    <c:v>40-3490IMNRG-U</c:v>
                  </c:pt>
                  <c:pt idx="449">
                    <c:v>40-3570CLIBM-N</c:v>
                  </c:pt>
                  <c:pt idx="450">
                    <c:v>40-3570IBMBF-U</c:v>
                  </c:pt>
                  <c:pt idx="451">
                    <c:v>40-3570IBMBF-UT</c:v>
                  </c:pt>
                  <c:pt idx="452">
                    <c:v>40-3570IBMCF-C</c:v>
                  </c:pt>
                  <c:pt idx="453">
                    <c:v>40-3570IBMCF-U</c:v>
                  </c:pt>
                  <c:pt idx="454">
                    <c:v>40-3570IBMCFXL-N</c:v>
                  </c:pt>
                  <c:pt idx="455">
                    <c:v>40-3570IBMCFXL-C</c:v>
                  </c:pt>
                  <c:pt idx="456">
                    <c:v>40-3570IBMCFXL-U</c:v>
                  </c:pt>
                  <c:pt idx="457">
                    <c:v>40-3590CLBSF-N</c:v>
                  </c:pt>
                  <c:pt idx="458">
                    <c:v>40-3590CLGRA-N</c:v>
                  </c:pt>
                  <c:pt idx="459">
                    <c:v>40-3590CLIBM-N</c:v>
                  </c:pt>
                  <c:pt idx="460">
                    <c:v>40-3590CLIMN-N</c:v>
                  </c:pt>
                  <c:pt idx="461">
                    <c:v>40-3590CLMISC-U</c:v>
                  </c:pt>
                  <c:pt idx="462">
                    <c:v>40-3590JBSFIBM-NR</c:v>
                  </c:pt>
                  <c:pt idx="463">
                    <c:v>40-3590JFUJL&amp;I-N</c:v>
                  </c:pt>
                  <c:pt idx="464">
                    <c:v>40-3590JFUJ-N</c:v>
                  </c:pt>
                  <c:pt idx="465">
                    <c:v>40-3590JIBM-N</c:v>
                  </c:pt>
                  <c:pt idx="466">
                    <c:v>40-3590JIBM-NR</c:v>
                  </c:pt>
                  <c:pt idx="467">
                    <c:v>40-3590JIMNBW-N</c:v>
                  </c:pt>
                  <c:pt idx="468">
                    <c:v>40-3590JIMNBW-UT</c:v>
                  </c:pt>
                  <c:pt idx="469">
                    <c:v>40-3590KBULK-UT</c:v>
                  </c:pt>
                  <c:pt idx="470">
                    <c:v>40-3590KFUJ-U</c:v>
                  </c:pt>
                  <c:pt idx="471">
                    <c:v>40-3590KIBM-UT</c:v>
                  </c:pt>
                  <c:pt idx="472">
                    <c:v>40-3590KIMNBW-NR</c:v>
                  </c:pt>
                  <c:pt idx="473">
                    <c:v>40-3590KIMNBW-U</c:v>
                  </c:pt>
                  <c:pt idx="474">
                    <c:v>40-3590KIMNBW-UT</c:v>
                  </c:pt>
                  <c:pt idx="475">
                    <c:v>40-3590KMXL-NR</c:v>
                  </c:pt>
                  <c:pt idx="476">
                    <c:v>40-3590KMXL-U</c:v>
                  </c:pt>
                  <c:pt idx="477">
                    <c:v>40-3592JAFUJ-N</c:v>
                  </c:pt>
                  <c:pt idx="478">
                    <c:v>40-3592JAFUJ-U</c:v>
                  </c:pt>
                  <c:pt idx="479">
                    <c:v>40-3592JAIBM-U</c:v>
                  </c:pt>
                  <c:pt idx="480">
                    <c:v>40-3592JBIBM-U</c:v>
                  </c:pt>
                  <c:pt idx="481">
                    <c:v>40-3592JBMISC-UC</c:v>
                  </c:pt>
                  <c:pt idx="482">
                    <c:v>40-3592JCIBM-U</c:v>
                  </c:pt>
                  <c:pt idx="483">
                    <c:v>40-3592JCIBM-UC</c:v>
                  </c:pt>
                  <c:pt idx="484">
                    <c:v>40-3592JDIBM-N</c:v>
                  </c:pt>
                  <c:pt idx="485">
                    <c:v>40-3592JDIBM-U</c:v>
                  </c:pt>
                  <c:pt idx="486">
                    <c:v>40-3592JJIBM-U</c:v>
                  </c:pt>
                  <c:pt idx="487">
                    <c:v>40-3592JJMISC-UC</c:v>
                  </c:pt>
                  <c:pt idx="488">
                    <c:v>40-3592JKIBM-U</c:v>
                  </c:pt>
                  <c:pt idx="489">
                    <c:v>40-3592JRIBM-N</c:v>
                  </c:pt>
                  <c:pt idx="490">
                    <c:v>40-9840CLGRA-N</c:v>
                  </c:pt>
                  <c:pt idx="491">
                    <c:v>40-9840CLIMN-N</c:v>
                  </c:pt>
                  <c:pt idx="492">
                    <c:v>40-9840CLIMN-NS</c:v>
                  </c:pt>
                  <c:pt idx="493">
                    <c:v>40-9840CLSTK-N</c:v>
                  </c:pt>
                  <c:pt idx="494">
                    <c:v>40-9840CLSTK-NS</c:v>
                  </c:pt>
                  <c:pt idx="495">
                    <c:v>40-9840DCLSUN-N</c:v>
                  </c:pt>
                  <c:pt idx="496">
                    <c:v>40-9840IMN-N</c:v>
                  </c:pt>
                  <c:pt idx="497">
                    <c:v>40-9840IMN-NR</c:v>
                  </c:pt>
                  <c:pt idx="498">
                    <c:v>40-9840IMN-U</c:v>
                  </c:pt>
                  <c:pt idx="499">
                    <c:v>40-9840IMNSUN-UT</c:v>
                  </c:pt>
                  <c:pt idx="500">
                    <c:v>40-9840IMNSUNVOLC-NL</c:v>
                  </c:pt>
                  <c:pt idx="501">
                    <c:v>40-9840IMNVOLL&amp;I-N</c:v>
                  </c:pt>
                  <c:pt idx="502">
                    <c:v>40-9840MISCVOLY-U</c:v>
                  </c:pt>
                  <c:pt idx="503">
                    <c:v>40-9940CLIMN-N</c:v>
                  </c:pt>
                  <c:pt idx="504">
                    <c:v>40-9940CLIMN-NS</c:v>
                  </c:pt>
                  <c:pt idx="505">
                    <c:v>40-9940CLSTK-N</c:v>
                  </c:pt>
                  <c:pt idx="506">
                    <c:v>40-9940CLSTKL-N</c:v>
                  </c:pt>
                  <c:pt idx="507">
                    <c:v>40-9940IMNBW-U</c:v>
                  </c:pt>
                  <c:pt idx="508">
                    <c:v>40-9940IMNBW-UT</c:v>
                  </c:pt>
                  <c:pt idx="509">
                    <c:v>40-9940IMNSTK-U</c:v>
                  </c:pt>
                  <c:pt idx="510">
                    <c:v>40-9940IMNSUN-U</c:v>
                  </c:pt>
                  <c:pt idx="511">
                    <c:v>40-9940STK-U</c:v>
                  </c:pt>
                  <c:pt idx="512">
                    <c:v>40-9940SUN-U</c:v>
                  </c:pt>
                  <c:pt idx="513">
                    <c:v>40-9940SUN-UT</c:v>
                  </c:pt>
                  <c:pt idx="514">
                    <c:v>40-NCTPTAPEPHIL-N</c:v>
                  </c:pt>
                  <c:pt idx="515">
                    <c:v>40-NCTPTAPE-U</c:v>
                  </c:pt>
                  <c:pt idx="516">
                    <c:v>40-T10000CLSTK-N</c:v>
                  </c:pt>
                  <c:pt idx="517">
                    <c:v>40-T10000STK-U</c:v>
                  </c:pt>
                  <c:pt idx="518">
                    <c:v>40-T10000SUN-U</c:v>
                  </c:pt>
                  <c:pt idx="519">
                    <c:v>40-T10000SUN-UT</c:v>
                  </c:pt>
                  <c:pt idx="520">
                    <c:v>40-T10000T2SPSUN-U</c:v>
                  </c:pt>
                  <c:pt idx="521">
                    <c:v>40-T10000T2SUN-UT</c:v>
                  </c:pt>
                  <c:pt idx="522">
                    <c:v>40-T10000T2VOLSUN-N</c:v>
                  </c:pt>
                  <c:pt idx="523">
                    <c:v>50-CT130BULK-N</c:v>
                  </c:pt>
                  <c:pt idx="524">
                    <c:v>50-DLT1CLBEN-N</c:v>
                  </c:pt>
                  <c:pt idx="525">
                    <c:v>50-DLTCLCPQ-N</c:v>
                  </c:pt>
                  <c:pt idx="526">
                    <c:v>50-DLTCLFUJ-N</c:v>
                  </c:pt>
                  <c:pt idx="527">
                    <c:v>50-DLTCLHP-N</c:v>
                  </c:pt>
                  <c:pt idx="528">
                    <c:v>50-DLTCLIBM-N</c:v>
                  </c:pt>
                  <c:pt idx="529">
                    <c:v>50-DLTCLIMN-N</c:v>
                  </c:pt>
                  <c:pt idx="530">
                    <c:v>50-DLTCLMXL-N</c:v>
                  </c:pt>
                  <c:pt idx="531">
                    <c:v>50-DLTCLQTMB-N</c:v>
                  </c:pt>
                  <c:pt idx="532">
                    <c:v>50-DLTCLQTM-N</c:v>
                  </c:pt>
                  <c:pt idx="533">
                    <c:v>50-DLTCLSTK-N</c:v>
                  </c:pt>
                  <c:pt idx="534">
                    <c:v>50-DLTCLTAND-N</c:v>
                  </c:pt>
                  <c:pt idx="535">
                    <c:v>50-DLTCLVRB-N</c:v>
                  </c:pt>
                  <c:pt idx="536">
                    <c:v>50-DLTIIIDEC-N</c:v>
                  </c:pt>
                  <c:pt idx="537">
                    <c:v>50-DLTIIIDEC-U</c:v>
                  </c:pt>
                  <c:pt idx="538">
                    <c:v>50-DLTIIIFUJ-N</c:v>
                  </c:pt>
                  <c:pt idx="539">
                    <c:v>50-DLTIIIFUJ-U</c:v>
                  </c:pt>
                  <c:pt idx="540">
                    <c:v>50-DLTIIIIMN-N</c:v>
                  </c:pt>
                  <c:pt idx="541">
                    <c:v>50-DLTIIIIMN-U</c:v>
                  </c:pt>
                  <c:pt idx="542">
                    <c:v>50-DLTIIIQTM-U</c:v>
                  </c:pt>
                  <c:pt idx="543">
                    <c:v>50-DLTIIISNY-N</c:v>
                  </c:pt>
                  <c:pt idx="544">
                    <c:v>50-DLTIIISNY-U</c:v>
                  </c:pt>
                  <c:pt idx="545">
                    <c:v>50-DLTIIIVRB-N</c:v>
                  </c:pt>
                  <c:pt idx="546">
                    <c:v>50-DLTIIIXTCPQ-N</c:v>
                  </c:pt>
                  <c:pt idx="547">
                    <c:v>50-DLTIIIXTDEC-N</c:v>
                  </c:pt>
                  <c:pt idx="548">
                    <c:v>50-DLTIIIXTFUJ-N</c:v>
                  </c:pt>
                  <c:pt idx="549">
                    <c:v>50-DLTIIIXTHP-N</c:v>
                  </c:pt>
                  <c:pt idx="550">
                    <c:v>50-DLTIIIXTIBM-N</c:v>
                  </c:pt>
                  <c:pt idx="551">
                    <c:v>50-DLTIIIXTIMN-N</c:v>
                  </c:pt>
                  <c:pt idx="552">
                    <c:v>50-DLTIIIXTMXL-N</c:v>
                  </c:pt>
                  <c:pt idx="553">
                    <c:v>50-DLTIIIXTQTMB-N</c:v>
                  </c:pt>
                  <c:pt idx="554">
                    <c:v>50-DLTIIIXTQTM-N</c:v>
                  </c:pt>
                  <c:pt idx="555">
                    <c:v>50-DLTIIIXTSNY-N</c:v>
                  </c:pt>
                  <c:pt idx="556">
                    <c:v>50-DLTIIIXTVRB-N</c:v>
                  </c:pt>
                  <c:pt idx="557">
                    <c:v>50-DLTIVADIC-N</c:v>
                  </c:pt>
                  <c:pt idx="558">
                    <c:v>50-DLTIVBEN-N</c:v>
                  </c:pt>
                  <c:pt idx="559">
                    <c:v>50-DLTIVBSF-N</c:v>
                  </c:pt>
                  <c:pt idx="560">
                    <c:v>50-DLTIVCPQ-N</c:v>
                  </c:pt>
                  <c:pt idx="561">
                    <c:v>50-DLTIVCPQ-U</c:v>
                  </c:pt>
                  <c:pt idx="562">
                    <c:v>50-DLTIVDEC-C</c:v>
                  </c:pt>
                  <c:pt idx="563">
                    <c:v>50-DLTIVDEC-U</c:v>
                  </c:pt>
                  <c:pt idx="564">
                    <c:v>50-DLTIVDELL-N</c:v>
                  </c:pt>
                  <c:pt idx="565">
                    <c:v>50-DLTIVDELL-U</c:v>
                  </c:pt>
                  <c:pt idx="566">
                    <c:v>50-DLTIVEXA-N</c:v>
                  </c:pt>
                  <c:pt idx="567">
                    <c:v>50-DLTIVFUJLP-N</c:v>
                  </c:pt>
                  <c:pt idx="568">
                    <c:v>50-DLTIVFUJ-NS</c:v>
                  </c:pt>
                  <c:pt idx="569">
                    <c:v>50-DLTIVFUJ-U</c:v>
                  </c:pt>
                  <c:pt idx="570">
                    <c:v>50-DLTIVHP-N</c:v>
                  </c:pt>
                  <c:pt idx="571">
                    <c:v>50-DLTIVHP-U</c:v>
                  </c:pt>
                  <c:pt idx="572">
                    <c:v>50-DLTIVIBM-N</c:v>
                  </c:pt>
                  <c:pt idx="573">
                    <c:v>50-DLTIVIBM-U</c:v>
                  </c:pt>
                  <c:pt idx="574">
                    <c:v>50-DLTIVIMN16186-N</c:v>
                  </c:pt>
                  <c:pt idx="575">
                    <c:v>50-DLTIVIMN-N</c:v>
                  </c:pt>
                  <c:pt idx="576">
                    <c:v>50-DLTIVIMN-U</c:v>
                  </c:pt>
                  <c:pt idx="577">
                    <c:v>50-DLTIVMXL-N</c:v>
                  </c:pt>
                  <c:pt idx="578">
                    <c:v>50-DLTIVMXL-U</c:v>
                  </c:pt>
                  <c:pt idx="579">
                    <c:v>50-DLTIVMXLSTK-N</c:v>
                  </c:pt>
                  <c:pt idx="580">
                    <c:v>50-DLTIVQTMB-N</c:v>
                  </c:pt>
                  <c:pt idx="581">
                    <c:v>50-DLTIVQTM-N</c:v>
                  </c:pt>
                  <c:pt idx="582">
                    <c:v>50-DLTIVQTM-NS</c:v>
                  </c:pt>
                  <c:pt idx="583">
                    <c:v>50-DLTIVQTM-U</c:v>
                  </c:pt>
                  <c:pt idx="584">
                    <c:v>50-DLTIVSNY-N</c:v>
                  </c:pt>
                  <c:pt idx="585">
                    <c:v>50-DLTIVSNY-U</c:v>
                  </c:pt>
                  <c:pt idx="586">
                    <c:v>50-DLTIVSTK-N</c:v>
                  </c:pt>
                  <c:pt idx="587">
                    <c:v>50-DLTIVSUN-N</c:v>
                  </c:pt>
                  <c:pt idx="588">
                    <c:v>50-DLTIVTAND-N</c:v>
                  </c:pt>
                  <c:pt idx="589">
                    <c:v>50-DLTIVVRB-N</c:v>
                  </c:pt>
                  <c:pt idx="590">
                    <c:v>50-SDLT1CPQ-N</c:v>
                  </c:pt>
                  <c:pt idx="591">
                    <c:v>50-SDLT1DELL-N</c:v>
                  </c:pt>
                  <c:pt idx="592">
                    <c:v>50-SDLT1DELL-U</c:v>
                  </c:pt>
                  <c:pt idx="593">
                    <c:v>50-SDLT1DELL-UT</c:v>
                  </c:pt>
                  <c:pt idx="594">
                    <c:v>50-SDLT1FUJ-N</c:v>
                  </c:pt>
                  <c:pt idx="595">
                    <c:v>50-SDLT1FUJ-U</c:v>
                  </c:pt>
                  <c:pt idx="596">
                    <c:v>50-SDLT1HP-N</c:v>
                  </c:pt>
                  <c:pt idx="597">
                    <c:v>50-SDLT1HP-NS</c:v>
                  </c:pt>
                  <c:pt idx="598">
                    <c:v>50-SDLT1HP-U</c:v>
                  </c:pt>
                  <c:pt idx="599">
                    <c:v>50-SDLT1IBM-UT</c:v>
                  </c:pt>
                  <c:pt idx="600">
                    <c:v>50-SDLT1IBM-N</c:v>
                  </c:pt>
                  <c:pt idx="601">
                    <c:v>50-SDLT1IMN-N</c:v>
                  </c:pt>
                  <c:pt idx="602">
                    <c:v>50-SDLT1IMN-U</c:v>
                  </c:pt>
                  <c:pt idx="603">
                    <c:v>50-SDLT1IMN-UT</c:v>
                  </c:pt>
                  <c:pt idx="604">
                    <c:v>50-SDLT1MXLSTK-UT</c:v>
                  </c:pt>
                  <c:pt idx="605">
                    <c:v>50-SDLT1MXL-N</c:v>
                  </c:pt>
                  <c:pt idx="606">
                    <c:v>50-SDLT1MXL-U</c:v>
                  </c:pt>
                  <c:pt idx="607">
                    <c:v>50-SDLT1MXL-UT</c:v>
                  </c:pt>
                  <c:pt idx="608">
                    <c:v>50-SDLT1QTM-N</c:v>
                  </c:pt>
                  <c:pt idx="609">
                    <c:v>50-SDLT1QTM-U</c:v>
                  </c:pt>
                  <c:pt idx="610">
                    <c:v>50-SDLT1SNY-N</c:v>
                  </c:pt>
                  <c:pt idx="611">
                    <c:v>50-SDLT1SNY-U</c:v>
                  </c:pt>
                  <c:pt idx="612">
                    <c:v>50-SDLT1TDK-U</c:v>
                  </c:pt>
                  <c:pt idx="613">
                    <c:v>50-SDLT2FUJ-N</c:v>
                  </c:pt>
                  <c:pt idx="614">
                    <c:v>50-SDLT2FUJ-U</c:v>
                  </c:pt>
                  <c:pt idx="615">
                    <c:v>50-SDLT2FUJ-UT</c:v>
                  </c:pt>
                  <c:pt idx="616">
                    <c:v>50-SDLT2HP-N</c:v>
                  </c:pt>
                  <c:pt idx="617">
                    <c:v>50-SDLT2HP-U</c:v>
                  </c:pt>
                  <c:pt idx="618">
                    <c:v>50-SDLT2IMN-N</c:v>
                  </c:pt>
                  <c:pt idx="619">
                    <c:v>50-SDLT2IMN-UT</c:v>
                  </c:pt>
                  <c:pt idx="620">
                    <c:v>50-SDLT2MXL-N</c:v>
                  </c:pt>
                  <c:pt idx="621">
                    <c:v>50-SDLT2QTM-N</c:v>
                  </c:pt>
                  <c:pt idx="622">
                    <c:v>50-SDLT2QTM-U</c:v>
                  </c:pt>
                  <c:pt idx="623">
                    <c:v>50-SDLT2QTM-UT</c:v>
                  </c:pt>
                  <c:pt idx="624">
                    <c:v>50-SDLT2STK-N</c:v>
                  </c:pt>
                  <c:pt idx="625">
                    <c:v>50-SDLT2STK-U</c:v>
                  </c:pt>
                  <c:pt idx="626">
                    <c:v>50-SDLT2TAND-U</c:v>
                  </c:pt>
                  <c:pt idx="627">
                    <c:v>50-SDLT4FUJ-N</c:v>
                  </c:pt>
                  <c:pt idx="628">
                    <c:v>50-SDLT4FUJ-U</c:v>
                  </c:pt>
                  <c:pt idx="629">
                    <c:v>50-SDLT4MXL-N</c:v>
                  </c:pt>
                  <c:pt idx="630">
                    <c:v>50-SDLT4MXL-U</c:v>
                  </c:pt>
                  <c:pt idx="631">
                    <c:v>50-SDLT4QTM-N</c:v>
                  </c:pt>
                  <c:pt idx="632">
                    <c:v>50-SDLT4QTM-U</c:v>
                  </c:pt>
                  <c:pt idx="633">
                    <c:v>50-SDLTCLFUJ-N</c:v>
                  </c:pt>
                  <c:pt idx="634">
                    <c:v>50-SDLTCLHP-N</c:v>
                  </c:pt>
                  <c:pt idx="635">
                    <c:v>50-SDLTCLIMN-N</c:v>
                  </c:pt>
                  <c:pt idx="636">
                    <c:v>50-SDLTCLMISC-U</c:v>
                  </c:pt>
                  <c:pt idx="637">
                    <c:v>50-SDLTCLMXL-N</c:v>
                  </c:pt>
                  <c:pt idx="638">
                    <c:v>50-SDLTCLQTM-N</c:v>
                  </c:pt>
                  <c:pt idx="639">
                    <c:v>50-SDLTCLSUN-N</c:v>
                  </c:pt>
                  <c:pt idx="640">
                    <c:v>50-SDLTCLTAND-N</c:v>
                  </c:pt>
                  <c:pt idx="641">
                    <c:v>50-TK503M-N</c:v>
                  </c:pt>
                  <c:pt idx="642">
                    <c:v>50-TK503M-U</c:v>
                  </c:pt>
                  <c:pt idx="643">
                    <c:v>50-TK50BULK-N</c:v>
                  </c:pt>
                  <c:pt idx="644">
                    <c:v>50-TK50BULK-U</c:v>
                  </c:pt>
                  <c:pt idx="645">
                    <c:v>50-TK50DEC-R</c:v>
                  </c:pt>
                  <c:pt idx="646">
                    <c:v>50-TK50DEC-U</c:v>
                  </c:pt>
                  <c:pt idx="647">
                    <c:v>50-TK50MISC-U</c:v>
                  </c:pt>
                  <c:pt idx="648">
                    <c:v>50-TK50STR-N</c:v>
                  </c:pt>
                  <c:pt idx="649">
                    <c:v>50-TK50STR-U</c:v>
                  </c:pt>
                  <c:pt idx="650">
                    <c:v>50-TK703M-U</c:v>
                  </c:pt>
                  <c:pt idx="651">
                    <c:v>50-TK70DEC-N</c:v>
                  </c:pt>
                  <c:pt idx="652">
                    <c:v>50-TK70DEC-U</c:v>
                  </c:pt>
                  <c:pt idx="653">
                    <c:v>50-TK70STR-R</c:v>
                  </c:pt>
                  <c:pt idx="654">
                    <c:v>50-TK70STR-U</c:v>
                  </c:pt>
                  <c:pt idx="655">
                    <c:v>50-VS160CLDELL-N</c:v>
                  </c:pt>
                  <c:pt idx="656">
                    <c:v>50-VS160CLHP-N</c:v>
                  </c:pt>
                  <c:pt idx="657">
                    <c:v>50-VS160CLQTM-N</c:v>
                  </c:pt>
                  <c:pt idx="658">
                    <c:v>50-VS160CLTAND-N</c:v>
                  </c:pt>
                  <c:pt idx="659">
                    <c:v>50-VS1BEN-U</c:v>
                  </c:pt>
                  <c:pt idx="660">
                    <c:v>50-VS1BEN-UT</c:v>
                  </c:pt>
                  <c:pt idx="661">
                    <c:v>50-VS1CLHP-N</c:v>
                  </c:pt>
                  <c:pt idx="662">
                    <c:v>50-VS1CLMISC-U</c:v>
                  </c:pt>
                  <c:pt idx="663">
                    <c:v>50-VS1CLQTM-N</c:v>
                  </c:pt>
                  <c:pt idx="664">
                    <c:v>50-VS1DELL-N</c:v>
                  </c:pt>
                  <c:pt idx="665">
                    <c:v>50-VS1DELL-NS</c:v>
                  </c:pt>
                  <c:pt idx="666">
                    <c:v>50-VS1DELL-U</c:v>
                  </c:pt>
                  <c:pt idx="667">
                    <c:v>50-VS1DELL-UT</c:v>
                  </c:pt>
                  <c:pt idx="668">
                    <c:v>50-VS1HP-U</c:v>
                  </c:pt>
                  <c:pt idx="669">
                    <c:v>50-VS1IBM-N</c:v>
                  </c:pt>
                  <c:pt idx="670">
                    <c:v>50-VS1QTM-N</c:v>
                  </c:pt>
                  <c:pt idx="671">
                    <c:v>50-VS1QTM-U</c:v>
                  </c:pt>
                  <c:pt idx="672">
                    <c:v>50-VS1QTM-UT</c:v>
                  </c:pt>
                  <c:pt idx="673">
                    <c:v>50-VS1SNY-N</c:v>
                  </c:pt>
                  <c:pt idx="674">
                    <c:v>50-VS1SNY-U</c:v>
                  </c:pt>
                  <c:pt idx="675">
                    <c:v>50-VS1SNY-UT</c:v>
                  </c:pt>
                  <c:pt idx="676">
                    <c:v>50-VS1TAND-N</c:v>
                  </c:pt>
                  <c:pt idx="677">
                    <c:v>80-ADR30GBONS-N</c:v>
                  </c:pt>
                  <c:pt idx="678">
                    <c:v>80-ADR30GBVRB-N</c:v>
                  </c:pt>
                  <c:pt idx="679">
                    <c:v>80-ADR50GBONS-N</c:v>
                  </c:pt>
                  <c:pt idx="680">
                    <c:v>80-ADR50GBONS-U</c:v>
                  </c:pt>
                  <c:pt idx="681">
                    <c:v>80-ADR50GBVRB-N</c:v>
                  </c:pt>
                  <c:pt idx="682">
                    <c:v>80-ADR50GBVRB-U</c:v>
                  </c:pt>
                  <c:pt idx="683">
                    <c:v>80-CDRW80M700TDK-N</c:v>
                  </c:pt>
                  <c:pt idx="684">
                    <c:v>80-DVDRW120M47SNY-N</c:v>
                  </c:pt>
                  <c:pt idx="685">
                    <c:v>80-DTF200GBSNY-N</c:v>
                  </c:pt>
                  <c:pt idx="686">
                    <c:v>80-DTF42GBSNY-N</c:v>
                  </c:pt>
                  <c:pt idx="687">
                    <c:v>80-DTF60GBSNY-N</c:v>
                  </c:pt>
                  <c:pt idx="688">
                    <c:v>80-DTFCLSNY-N</c:v>
                  </c:pt>
                  <c:pt idx="689">
                    <c:v>80-MICRODC3M543-N</c:v>
                  </c:pt>
                  <c:pt idx="690">
                    <c:v>80-SDISK120IMN-N</c:v>
                  </c:pt>
                  <c:pt idx="691">
                    <c:v>80-ZIP100IBMFUJ-N</c:v>
                  </c:pt>
                  <c:pt idx="692">
                    <c:v>80-ZIP100IBMIOM-N</c:v>
                  </c:pt>
                  <c:pt idx="693">
                    <c:v>80-ZIP100IBMVRB-N</c:v>
                  </c:pt>
                  <c:pt idx="694">
                    <c:v>85-SVHS126MXL-N</c:v>
                  </c:pt>
                  <c:pt idx="695">
                    <c:v>85-SVHS62MXL-N</c:v>
                  </c:pt>
                  <c:pt idx="696">
                    <c:v>85-VHS120BULK-MGM</c:v>
                  </c:pt>
                  <c:pt idx="697">
                    <c:v>90-EZDRHD135SYQ-N</c:v>
                  </c:pt>
                  <c:pt idx="698">
                    <c:v>90-JAZZ1GBIBMIOM-N</c:v>
                  </c:pt>
                  <c:pt idx="699">
                    <c:v>90-JAZZ1GBMACIOM-N</c:v>
                  </c:pt>
                  <c:pt idx="700">
                    <c:v>90-JAZZ2GBIBMIOM-N</c:v>
                  </c:pt>
                  <c:pt idx="701">
                    <c:v>90-JAZZ2GBMACIOM-N</c:v>
                  </c:pt>
                  <c:pt idx="702">
                    <c:v>90-OPT12TEAC-N</c:v>
                  </c:pt>
                  <c:pt idx="703">
                    <c:v>90-OPT525EMT48W-N</c:v>
                  </c:pt>
                  <c:pt idx="704">
                    <c:v>90-OPT525HP12-N</c:v>
                  </c:pt>
                  <c:pt idx="705">
                    <c:v>90-OPT525HP13-N</c:v>
                  </c:pt>
                  <c:pt idx="706">
                    <c:v>90-OPT525HP13W-N</c:v>
                  </c:pt>
                  <c:pt idx="707">
                    <c:v>90-OPT525HP23W-N</c:v>
                  </c:pt>
                  <c:pt idx="708">
                    <c:v>90-OPT525HP26-N</c:v>
                  </c:pt>
                  <c:pt idx="709">
                    <c:v>90-OPT525HP52-N</c:v>
                  </c:pt>
                  <c:pt idx="710">
                    <c:v>90-OPT525HP52W-N</c:v>
                  </c:pt>
                  <c:pt idx="711">
                    <c:v>90-OPT525HP594-N</c:v>
                  </c:pt>
                  <c:pt idx="712">
                    <c:v>90-OPT525HP650-N</c:v>
                  </c:pt>
                  <c:pt idx="713">
                    <c:v>90-OPT525HP650W-N</c:v>
                  </c:pt>
                  <c:pt idx="714">
                    <c:v>90-OPT525HP86W-N</c:v>
                  </c:pt>
                  <c:pt idx="715">
                    <c:v>90-OPT525HP91RW-N</c:v>
                  </c:pt>
                  <c:pt idx="716">
                    <c:v>90-OPT525HP91RW-N</c:v>
                  </c:pt>
                  <c:pt idx="717">
                    <c:v>90-OPT525IBM13W-N</c:v>
                  </c:pt>
                  <c:pt idx="718">
                    <c:v>90-OPT525IBM26W-N</c:v>
                  </c:pt>
                  <c:pt idx="719">
                    <c:v>90-OPT525IMN13-N</c:v>
                  </c:pt>
                  <c:pt idx="720">
                    <c:v>90-OPT525IMN52-N</c:v>
                  </c:pt>
                  <c:pt idx="721">
                    <c:v>90-OPT525INT13-N</c:v>
                  </c:pt>
                  <c:pt idx="722">
                    <c:v>90-OPT525MAX13-N</c:v>
                  </c:pt>
                  <c:pt idx="723">
                    <c:v>90-OPT525MAX650-N</c:v>
                  </c:pt>
                  <c:pt idx="724">
                    <c:v>90-OPT525MAX786-N</c:v>
                  </c:pt>
                  <c:pt idx="725">
                    <c:v>90-OPT525MXL12-N</c:v>
                  </c:pt>
                  <c:pt idx="726">
                    <c:v>90-OPT525MXL13-N</c:v>
                  </c:pt>
                  <c:pt idx="727">
                    <c:v>90-OPT525MXL13RW-N</c:v>
                  </c:pt>
                  <c:pt idx="728">
                    <c:v>90-OPT525MXL17-N</c:v>
                  </c:pt>
                  <c:pt idx="729">
                    <c:v>90-OPT525MXL17RW-N</c:v>
                  </c:pt>
                  <c:pt idx="730">
                    <c:v>90-OPT525MXL20-N</c:v>
                  </c:pt>
                  <c:pt idx="731">
                    <c:v>90-OPT525MXL20RW-N</c:v>
                  </c:pt>
                  <c:pt idx="732">
                    <c:v>90-OPT525MXL26-N</c:v>
                  </c:pt>
                  <c:pt idx="733">
                    <c:v>90-OPT525MXL48W-N</c:v>
                  </c:pt>
                  <c:pt idx="734">
                    <c:v>90-OPT525MXL52W-N</c:v>
                  </c:pt>
                  <c:pt idx="735">
                    <c:v>90-OPT525MXL650-N</c:v>
                  </c:pt>
                  <c:pt idx="736">
                    <c:v>90-OPT525PAN14W-N</c:v>
                  </c:pt>
                  <c:pt idx="737">
                    <c:v>90-OPT525PAN590-N</c:v>
                  </c:pt>
                  <c:pt idx="738">
                    <c:v>90-OPT525PAN940W-N</c:v>
                  </c:pt>
                  <c:pt idx="739">
                    <c:v>90-OPT525PLA10-N</c:v>
                  </c:pt>
                  <c:pt idx="740">
                    <c:v>90-OPT525PLA14W-N</c:v>
                  </c:pt>
                  <c:pt idx="741">
                    <c:v>90-OPT525PLA52W-N</c:v>
                  </c:pt>
                  <c:pt idx="742">
                    <c:v>90-OPT525PLA940W-N</c:v>
                  </c:pt>
                  <c:pt idx="743">
                    <c:v>90-OPT525PM46RW-N</c:v>
                  </c:pt>
                  <c:pt idx="744">
                    <c:v>90-OPT525SNY12-N</c:v>
                  </c:pt>
                  <c:pt idx="745">
                    <c:v>90-OPT525SNY12W-N</c:v>
                  </c:pt>
                  <c:pt idx="746">
                    <c:v>90-OPT525SNY13-N</c:v>
                  </c:pt>
                  <c:pt idx="747">
                    <c:v>90-OPT525SNY13W-N</c:v>
                  </c:pt>
                  <c:pt idx="748">
                    <c:v>90-OPT525SNY23-N</c:v>
                  </c:pt>
                  <c:pt idx="749">
                    <c:v>90-OPT525SNY26-N</c:v>
                  </c:pt>
                  <c:pt idx="750">
                    <c:v>90-OPT525SNY26W-N</c:v>
                  </c:pt>
                  <c:pt idx="751">
                    <c:v>90-OPT525SNY41-N</c:v>
                  </c:pt>
                  <c:pt idx="752">
                    <c:v>90-OPT525SNY48-N</c:v>
                  </c:pt>
                  <c:pt idx="753">
                    <c:v>90-OPT525SNY48W-N</c:v>
                  </c:pt>
                  <c:pt idx="754">
                    <c:v>90-OPT525SNY52-N</c:v>
                  </c:pt>
                  <c:pt idx="755">
                    <c:v>90-OPT525SNY52W-N</c:v>
                  </c:pt>
                  <c:pt idx="756">
                    <c:v>90-OPT525SNY600-N</c:v>
                  </c:pt>
                  <c:pt idx="757">
                    <c:v>90-OPT525SNY86RW-N</c:v>
                  </c:pt>
                  <c:pt idx="758">
                    <c:v>90-OPT525SNY91RW-N</c:v>
                  </c:pt>
                  <c:pt idx="759">
                    <c:v>90-OPT525TDK48-N</c:v>
                  </c:pt>
                  <c:pt idx="760">
                    <c:v>90-OPT525VRB23RW-N</c:v>
                  </c:pt>
                  <c:pt idx="761">
                    <c:v>90-OPT525VRB26W-N</c:v>
                  </c:pt>
                  <c:pt idx="762">
                    <c:v>90-OPT525VRB41W-N</c:v>
                  </c:pt>
                  <c:pt idx="763">
                    <c:v>90-OPT525VRB52W-N</c:v>
                  </c:pt>
                  <c:pt idx="764">
                    <c:v>90-OPT600GBSNY-N</c:v>
                  </c:pt>
                  <c:pt idx="765">
                    <c:v>90-OPTUDOIBM30W-N</c:v>
                  </c:pt>
                  <c:pt idx="766">
                    <c:v>90-OPTUDOIBM60RW-N</c:v>
                  </c:pt>
                  <c:pt idx="767">
                    <c:v>90-OPTUDOPLAS30RW-N</c:v>
                  </c:pt>
                  <c:pt idx="768">
                    <c:v>90-OPTUDOPLAS60W-N</c:v>
                  </c:pt>
                  <c:pt idx="769">
                    <c:v>90-OPTUDOVRB30-N</c:v>
                  </c:pt>
                  <c:pt idx="770">
                    <c:v>90-OPTUDOVRB30W-N</c:v>
                  </c:pt>
                  <c:pt idx="771">
                    <c:v>90-PDISKSNY23RW-N</c:v>
                  </c:pt>
                  <c:pt idx="772">
                    <c:v>90-PDISKSNY23W-N</c:v>
                  </c:pt>
                  <c:pt idx="773">
                    <c:v>90-RD1000DELL500-N</c:v>
                  </c:pt>
                  <c:pt idx="774">
                    <c:v>90-RDXHPQ2040A-N</c:v>
                  </c:pt>
                  <c:pt idx="775">
                    <c:v>90-RDXIMN26718-N</c:v>
                  </c:pt>
                  <c:pt idx="776">
                    <c:v>90-REVRHD35IOM-N</c:v>
                  </c:pt>
                  <c:pt idx="777">
                    <c:v>90-RHDKAO44-N</c:v>
                  </c:pt>
                  <c:pt idx="778">
                    <c:v>90-RHDMXL270-N</c:v>
                  </c:pt>
                  <c:pt idx="779">
                    <c:v>90-RHDNOM200-N</c:v>
                  </c:pt>
                  <c:pt idx="780">
                    <c:v>90-RHDNOM750-N</c:v>
                  </c:pt>
                  <c:pt idx="781">
                    <c:v>90-RHDNOM88-N</c:v>
                  </c:pt>
                  <c:pt idx="782">
                    <c:v>90-RHDSYQ200-N</c:v>
                  </c:pt>
                  <c:pt idx="783">
                    <c:v>90-RHDSYQ88-N</c:v>
                  </c:pt>
                  <c:pt idx="784">
                    <c:v>90-SPARQ1GBSYQ-N</c:v>
                  </c:pt>
                </c:lvl>
              </c:multiLvlStrCache>
            </c:multiLvlStrRef>
          </c:cat>
          <c:val>
            <c:numRef>
              <c:f>'entireinventory Report'!$D$396:$D$1180</c:f>
              <c:numCache>
                <c:formatCode>General</c:formatCode>
                <c:ptCount val="785"/>
                <c:pt idx="0">
                  <c:v>6</c:v>
                </c:pt>
                <c:pt idx="1">
                  <c:v>6</c:v>
                </c:pt>
                <c:pt idx="2">
                  <c:v>1</c:v>
                </c:pt>
                <c:pt idx="3">
                  <c:v>5</c:v>
                </c:pt>
                <c:pt idx="4">
                  <c:v>21</c:v>
                </c:pt>
                <c:pt idx="5">
                  <c:v>24</c:v>
                </c:pt>
                <c:pt idx="6">
                  <c:v>61</c:v>
                </c:pt>
                <c:pt idx="7">
                  <c:v>25</c:v>
                </c:pt>
                <c:pt idx="8">
                  <c:v>111</c:v>
                </c:pt>
                <c:pt idx="9">
                  <c:v>2</c:v>
                </c:pt>
                <c:pt idx="10">
                  <c:v>17</c:v>
                </c:pt>
                <c:pt idx="11">
                  <c:v>5</c:v>
                </c:pt>
                <c:pt idx="12">
                  <c:v>71</c:v>
                </c:pt>
                <c:pt idx="13">
                  <c:v>8</c:v>
                </c:pt>
                <c:pt idx="14">
                  <c:v>2</c:v>
                </c:pt>
                <c:pt idx="15">
                  <c:v>27</c:v>
                </c:pt>
                <c:pt idx="16">
                  <c:v>39</c:v>
                </c:pt>
                <c:pt idx="17">
                  <c:v>13</c:v>
                </c:pt>
                <c:pt idx="18">
                  <c:v>12</c:v>
                </c:pt>
                <c:pt idx="19">
                  <c:v>120</c:v>
                </c:pt>
                <c:pt idx="20">
                  <c:v>48</c:v>
                </c:pt>
                <c:pt idx="21">
                  <c:v>11</c:v>
                </c:pt>
                <c:pt idx="22">
                  <c:v>8</c:v>
                </c:pt>
                <c:pt idx="23">
                  <c:v>2</c:v>
                </c:pt>
                <c:pt idx="24">
                  <c:v>2</c:v>
                </c:pt>
                <c:pt idx="25">
                  <c:v>10</c:v>
                </c:pt>
                <c:pt idx="26">
                  <c:v>185</c:v>
                </c:pt>
                <c:pt idx="27">
                  <c:v>58</c:v>
                </c:pt>
                <c:pt idx="28">
                  <c:v>50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4</c:v>
                </c:pt>
                <c:pt idx="33">
                  <c:v>7</c:v>
                </c:pt>
                <c:pt idx="34">
                  <c:v>23</c:v>
                </c:pt>
                <c:pt idx="35">
                  <c:v>1</c:v>
                </c:pt>
                <c:pt idx="36">
                  <c:v>543</c:v>
                </c:pt>
                <c:pt idx="37">
                  <c:v>8</c:v>
                </c:pt>
                <c:pt idx="38">
                  <c:v>9</c:v>
                </c:pt>
                <c:pt idx="39">
                  <c:v>181</c:v>
                </c:pt>
                <c:pt idx="40">
                  <c:v>9</c:v>
                </c:pt>
                <c:pt idx="41">
                  <c:v>5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5">
                  <c:v>6</c:v>
                </c:pt>
                <c:pt idx="46">
                  <c:v>6</c:v>
                </c:pt>
                <c:pt idx="47">
                  <c:v>8</c:v>
                </c:pt>
                <c:pt idx="48">
                  <c:v>337</c:v>
                </c:pt>
                <c:pt idx="49">
                  <c:v>10</c:v>
                </c:pt>
                <c:pt idx="50">
                  <c:v>1</c:v>
                </c:pt>
                <c:pt idx="51">
                  <c:v>60</c:v>
                </c:pt>
                <c:pt idx="52">
                  <c:v>6</c:v>
                </c:pt>
                <c:pt idx="53">
                  <c:v>8</c:v>
                </c:pt>
                <c:pt idx="54">
                  <c:v>4</c:v>
                </c:pt>
                <c:pt idx="55">
                  <c:v>5</c:v>
                </c:pt>
                <c:pt idx="56">
                  <c:v>139</c:v>
                </c:pt>
                <c:pt idx="57">
                  <c:v>25</c:v>
                </c:pt>
                <c:pt idx="58">
                  <c:v>1</c:v>
                </c:pt>
                <c:pt idx="59">
                  <c:v>64</c:v>
                </c:pt>
                <c:pt idx="60">
                  <c:v>96</c:v>
                </c:pt>
                <c:pt idx="61">
                  <c:v>4</c:v>
                </c:pt>
                <c:pt idx="62">
                  <c:v>20</c:v>
                </c:pt>
                <c:pt idx="63">
                  <c:v>12</c:v>
                </c:pt>
                <c:pt idx="64">
                  <c:v>25</c:v>
                </c:pt>
                <c:pt idx="65">
                  <c:v>239</c:v>
                </c:pt>
                <c:pt idx="66">
                  <c:v>45</c:v>
                </c:pt>
                <c:pt idx="67">
                  <c:v>2</c:v>
                </c:pt>
                <c:pt idx="68">
                  <c:v>1391</c:v>
                </c:pt>
                <c:pt idx="69">
                  <c:v>310</c:v>
                </c:pt>
                <c:pt idx="70">
                  <c:v>4748</c:v>
                </c:pt>
                <c:pt idx="71">
                  <c:v>1</c:v>
                </c:pt>
                <c:pt idx="72">
                  <c:v>166</c:v>
                </c:pt>
                <c:pt idx="73">
                  <c:v>6</c:v>
                </c:pt>
                <c:pt idx="74">
                  <c:v>106</c:v>
                </c:pt>
                <c:pt idx="75">
                  <c:v>119</c:v>
                </c:pt>
                <c:pt idx="76">
                  <c:v>138</c:v>
                </c:pt>
                <c:pt idx="77">
                  <c:v>89</c:v>
                </c:pt>
                <c:pt idx="78">
                  <c:v>502</c:v>
                </c:pt>
                <c:pt idx="79">
                  <c:v>20</c:v>
                </c:pt>
                <c:pt idx="80">
                  <c:v>3534</c:v>
                </c:pt>
                <c:pt idx="81">
                  <c:v>1</c:v>
                </c:pt>
                <c:pt idx="82">
                  <c:v>3</c:v>
                </c:pt>
                <c:pt idx="83">
                  <c:v>60</c:v>
                </c:pt>
                <c:pt idx="84">
                  <c:v>10</c:v>
                </c:pt>
                <c:pt idx="85">
                  <c:v>354</c:v>
                </c:pt>
                <c:pt idx="86">
                  <c:v>1</c:v>
                </c:pt>
                <c:pt idx="87">
                  <c:v>190</c:v>
                </c:pt>
                <c:pt idx="88">
                  <c:v>30</c:v>
                </c:pt>
                <c:pt idx="89">
                  <c:v>494</c:v>
                </c:pt>
                <c:pt idx="90">
                  <c:v>214</c:v>
                </c:pt>
                <c:pt idx="91">
                  <c:v>35</c:v>
                </c:pt>
                <c:pt idx="92">
                  <c:v>29</c:v>
                </c:pt>
                <c:pt idx="93">
                  <c:v>20</c:v>
                </c:pt>
                <c:pt idx="94">
                  <c:v>65</c:v>
                </c:pt>
                <c:pt idx="95">
                  <c:v>45</c:v>
                </c:pt>
                <c:pt idx="96">
                  <c:v>10</c:v>
                </c:pt>
                <c:pt idx="97">
                  <c:v>53</c:v>
                </c:pt>
                <c:pt idx="98">
                  <c:v>24</c:v>
                </c:pt>
                <c:pt idx="99">
                  <c:v>30</c:v>
                </c:pt>
                <c:pt idx="100">
                  <c:v>50</c:v>
                </c:pt>
                <c:pt idx="101">
                  <c:v>11</c:v>
                </c:pt>
                <c:pt idx="102">
                  <c:v>3</c:v>
                </c:pt>
                <c:pt idx="103">
                  <c:v>12</c:v>
                </c:pt>
                <c:pt idx="104">
                  <c:v>93</c:v>
                </c:pt>
                <c:pt idx="105">
                  <c:v>1662</c:v>
                </c:pt>
                <c:pt idx="106">
                  <c:v>120</c:v>
                </c:pt>
                <c:pt idx="107">
                  <c:v>10</c:v>
                </c:pt>
                <c:pt idx="108">
                  <c:v>7</c:v>
                </c:pt>
                <c:pt idx="109">
                  <c:v>20</c:v>
                </c:pt>
                <c:pt idx="110">
                  <c:v>6</c:v>
                </c:pt>
                <c:pt idx="111">
                  <c:v>1</c:v>
                </c:pt>
                <c:pt idx="112">
                  <c:v>1</c:v>
                </c:pt>
                <c:pt idx="113">
                  <c:v>8</c:v>
                </c:pt>
                <c:pt idx="114">
                  <c:v>1</c:v>
                </c:pt>
                <c:pt idx="115">
                  <c:v>4</c:v>
                </c:pt>
                <c:pt idx="116">
                  <c:v>78</c:v>
                </c:pt>
                <c:pt idx="117">
                  <c:v>108</c:v>
                </c:pt>
                <c:pt idx="118">
                  <c:v>1</c:v>
                </c:pt>
                <c:pt idx="119">
                  <c:v>11</c:v>
                </c:pt>
                <c:pt idx="120">
                  <c:v>1</c:v>
                </c:pt>
                <c:pt idx="121">
                  <c:v>143</c:v>
                </c:pt>
                <c:pt idx="122">
                  <c:v>9</c:v>
                </c:pt>
                <c:pt idx="123">
                  <c:v>53</c:v>
                </c:pt>
                <c:pt idx="124">
                  <c:v>59</c:v>
                </c:pt>
                <c:pt idx="125">
                  <c:v>220</c:v>
                </c:pt>
                <c:pt idx="126">
                  <c:v>8</c:v>
                </c:pt>
                <c:pt idx="127">
                  <c:v>47</c:v>
                </c:pt>
                <c:pt idx="128">
                  <c:v>22</c:v>
                </c:pt>
                <c:pt idx="129">
                  <c:v>2262</c:v>
                </c:pt>
                <c:pt idx="130">
                  <c:v>21</c:v>
                </c:pt>
                <c:pt idx="131">
                  <c:v>954</c:v>
                </c:pt>
                <c:pt idx="132">
                  <c:v>58</c:v>
                </c:pt>
                <c:pt idx="133">
                  <c:v>1</c:v>
                </c:pt>
                <c:pt idx="134">
                  <c:v>10</c:v>
                </c:pt>
                <c:pt idx="135">
                  <c:v>33</c:v>
                </c:pt>
                <c:pt idx="136">
                  <c:v>97</c:v>
                </c:pt>
                <c:pt idx="137">
                  <c:v>5999</c:v>
                </c:pt>
                <c:pt idx="138">
                  <c:v>28</c:v>
                </c:pt>
                <c:pt idx="139">
                  <c:v>46</c:v>
                </c:pt>
                <c:pt idx="140">
                  <c:v>160</c:v>
                </c:pt>
                <c:pt idx="141">
                  <c:v>5</c:v>
                </c:pt>
                <c:pt idx="142">
                  <c:v>112</c:v>
                </c:pt>
                <c:pt idx="143">
                  <c:v>3</c:v>
                </c:pt>
                <c:pt idx="144">
                  <c:v>2</c:v>
                </c:pt>
                <c:pt idx="145">
                  <c:v>111</c:v>
                </c:pt>
                <c:pt idx="146">
                  <c:v>821</c:v>
                </c:pt>
                <c:pt idx="147">
                  <c:v>20</c:v>
                </c:pt>
                <c:pt idx="148">
                  <c:v>3</c:v>
                </c:pt>
                <c:pt idx="149">
                  <c:v>1</c:v>
                </c:pt>
                <c:pt idx="150">
                  <c:v>11</c:v>
                </c:pt>
                <c:pt idx="151">
                  <c:v>6</c:v>
                </c:pt>
                <c:pt idx="152">
                  <c:v>2</c:v>
                </c:pt>
                <c:pt idx="153">
                  <c:v>649</c:v>
                </c:pt>
                <c:pt idx="154">
                  <c:v>2</c:v>
                </c:pt>
                <c:pt idx="155">
                  <c:v>2</c:v>
                </c:pt>
                <c:pt idx="156">
                  <c:v>806</c:v>
                </c:pt>
                <c:pt idx="157">
                  <c:v>1</c:v>
                </c:pt>
                <c:pt idx="158">
                  <c:v>1</c:v>
                </c:pt>
                <c:pt idx="159">
                  <c:v>1014</c:v>
                </c:pt>
                <c:pt idx="160">
                  <c:v>9</c:v>
                </c:pt>
                <c:pt idx="161">
                  <c:v>19</c:v>
                </c:pt>
                <c:pt idx="162">
                  <c:v>10</c:v>
                </c:pt>
                <c:pt idx="163">
                  <c:v>53</c:v>
                </c:pt>
                <c:pt idx="164">
                  <c:v>21</c:v>
                </c:pt>
                <c:pt idx="165">
                  <c:v>96</c:v>
                </c:pt>
                <c:pt idx="166">
                  <c:v>17</c:v>
                </c:pt>
                <c:pt idx="167">
                  <c:v>1324</c:v>
                </c:pt>
                <c:pt idx="168">
                  <c:v>110</c:v>
                </c:pt>
                <c:pt idx="169">
                  <c:v>1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525</c:v>
                </c:pt>
                <c:pt idx="174">
                  <c:v>223</c:v>
                </c:pt>
                <c:pt idx="175">
                  <c:v>1</c:v>
                </c:pt>
                <c:pt idx="176">
                  <c:v>7</c:v>
                </c:pt>
                <c:pt idx="177">
                  <c:v>1</c:v>
                </c:pt>
                <c:pt idx="178">
                  <c:v>2</c:v>
                </c:pt>
                <c:pt idx="179">
                  <c:v>143</c:v>
                </c:pt>
                <c:pt idx="180">
                  <c:v>1119</c:v>
                </c:pt>
                <c:pt idx="181">
                  <c:v>23</c:v>
                </c:pt>
                <c:pt idx="182">
                  <c:v>3</c:v>
                </c:pt>
                <c:pt idx="183">
                  <c:v>17</c:v>
                </c:pt>
                <c:pt idx="184">
                  <c:v>3</c:v>
                </c:pt>
                <c:pt idx="185">
                  <c:v>12</c:v>
                </c:pt>
                <c:pt idx="186">
                  <c:v>101</c:v>
                </c:pt>
                <c:pt idx="187">
                  <c:v>1</c:v>
                </c:pt>
                <c:pt idx="188">
                  <c:v>13</c:v>
                </c:pt>
                <c:pt idx="189">
                  <c:v>36</c:v>
                </c:pt>
                <c:pt idx="190">
                  <c:v>4</c:v>
                </c:pt>
                <c:pt idx="191">
                  <c:v>1</c:v>
                </c:pt>
                <c:pt idx="192">
                  <c:v>2</c:v>
                </c:pt>
                <c:pt idx="193">
                  <c:v>2</c:v>
                </c:pt>
                <c:pt idx="194">
                  <c:v>998</c:v>
                </c:pt>
                <c:pt idx="195">
                  <c:v>101</c:v>
                </c:pt>
                <c:pt idx="196">
                  <c:v>3</c:v>
                </c:pt>
                <c:pt idx="197">
                  <c:v>2</c:v>
                </c:pt>
                <c:pt idx="198">
                  <c:v>642</c:v>
                </c:pt>
                <c:pt idx="199">
                  <c:v>173</c:v>
                </c:pt>
                <c:pt idx="200">
                  <c:v>1423</c:v>
                </c:pt>
                <c:pt idx="201">
                  <c:v>3</c:v>
                </c:pt>
                <c:pt idx="202">
                  <c:v>4</c:v>
                </c:pt>
                <c:pt idx="203">
                  <c:v>2</c:v>
                </c:pt>
                <c:pt idx="204">
                  <c:v>73</c:v>
                </c:pt>
                <c:pt idx="205">
                  <c:v>8</c:v>
                </c:pt>
                <c:pt idx="206">
                  <c:v>1</c:v>
                </c:pt>
                <c:pt idx="207">
                  <c:v>1</c:v>
                </c:pt>
                <c:pt idx="208">
                  <c:v>68</c:v>
                </c:pt>
                <c:pt idx="209">
                  <c:v>1362</c:v>
                </c:pt>
                <c:pt idx="210">
                  <c:v>64</c:v>
                </c:pt>
                <c:pt idx="211">
                  <c:v>3</c:v>
                </c:pt>
                <c:pt idx="212">
                  <c:v>13</c:v>
                </c:pt>
                <c:pt idx="213">
                  <c:v>18</c:v>
                </c:pt>
                <c:pt idx="214">
                  <c:v>19</c:v>
                </c:pt>
                <c:pt idx="215">
                  <c:v>474</c:v>
                </c:pt>
                <c:pt idx="216">
                  <c:v>8</c:v>
                </c:pt>
                <c:pt idx="217">
                  <c:v>36</c:v>
                </c:pt>
                <c:pt idx="218">
                  <c:v>5</c:v>
                </c:pt>
                <c:pt idx="219">
                  <c:v>279</c:v>
                </c:pt>
                <c:pt idx="220">
                  <c:v>33</c:v>
                </c:pt>
                <c:pt idx="221">
                  <c:v>10</c:v>
                </c:pt>
                <c:pt idx="222">
                  <c:v>54</c:v>
                </c:pt>
                <c:pt idx="223">
                  <c:v>7</c:v>
                </c:pt>
                <c:pt idx="224">
                  <c:v>105</c:v>
                </c:pt>
                <c:pt idx="225">
                  <c:v>4350</c:v>
                </c:pt>
                <c:pt idx="226">
                  <c:v>147</c:v>
                </c:pt>
                <c:pt idx="227">
                  <c:v>116</c:v>
                </c:pt>
                <c:pt idx="228">
                  <c:v>40</c:v>
                </c:pt>
                <c:pt idx="229">
                  <c:v>1970</c:v>
                </c:pt>
                <c:pt idx="230">
                  <c:v>77</c:v>
                </c:pt>
                <c:pt idx="231">
                  <c:v>6</c:v>
                </c:pt>
                <c:pt idx="232">
                  <c:v>23</c:v>
                </c:pt>
                <c:pt idx="233">
                  <c:v>2</c:v>
                </c:pt>
                <c:pt idx="234">
                  <c:v>101</c:v>
                </c:pt>
                <c:pt idx="235">
                  <c:v>5</c:v>
                </c:pt>
                <c:pt idx="236">
                  <c:v>5860</c:v>
                </c:pt>
                <c:pt idx="237">
                  <c:v>53</c:v>
                </c:pt>
                <c:pt idx="238">
                  <c:v>176</c:v>
                </c:pt>
                <c:pt idx="239">
                  <c:v>3</c:v>
                </c:pt>
                <c:pt idx="240">
                  <c:v>27</c:v>
                </c:pt>
                <c:pt idx="241">
                  <c:v>68</c:v>
                </c:pt>
                <c:pt idx="242">
                  <c:v>28</c:v>
                </c:pt>
                <c:pt idx="243">
                  <c:v>686</c:v>
                </c:pt>
                <c:pt idx="244">
                  <c:v>50</c:v>
                </c:pt>
                <c:pt idx="245">
                  <c:v>18</c:v>
                </c:pt>
                <c:pt idx="246">
                  <c:v>20</c:v>
                </c:pt>
                <c:pt idx="247">
                  <c:v>2</c:v>
                </c:pt>
                <c:pt idx="248">
                  <c:v>10</c:v>
                </c:pt>
                <c:pt idx="249">
                  <c:v>52</c:v>
                </c:pt>
                <c:pt idx="250">
                  <c:v>4</c:v>
                </c:pt>
                <c:pt idx="251">
                  <c:v>1</c:v>
                </c:pt>
                <c:pt idx="252">
                  <c:v>1</c:v>
                </c:pt>
                <c:pt idx="253">
                  <c:v>13</c:v>
                </c:pt>
                <c:pt idx="254">
                  <c:v>1</c:v>
                </c:pt>
                <c:pt idx="255">
                  <c:v>3691</c:v>
                </c:pt>
                <c:pt idx="256">
                  <c:v>31</c:v>
                </c:pt>
                <c:pt idx="257">
                  <c:v>61</c:v>
                </c:pt>
                <c:pt idx="258">
                  <c:v>1640</c:v>
                </c:pt>
                <c:pt idx="259">
                  <c:v>118</c:v>
                </c:pt>
                <c:pt idx="260">
                  <c:v>231</c:v>
                </c:pt>
                <c:pt idx="261">
                  <c:v>1013</c:v>
                </c:pt>
                <c:pt idx="262">
                  <c:v>1</c:v>
                </c:pt>
                <c:pt idx="263">
                  <c:v>78</c:v>
                </c:pt>
                <c:pt idx="264">
                  <c:v>16</c:v>
                </c:pt>
                <c:pt idx="265">
                  <c:v>10</c:v>
                </c:pt>
                <c:pt idx="266">
                  <c:v>30</c:v>
                </c:pt>
                <c:pt idx="267">
                  <c:v>3</c:v>
                </c:pt>
                <c:pt idx="268">
                  <c:v>50</c:v>
                </c:pt>
                <c:pt idx="269">
                  <c:v>210</c:v>
                </c:pt>
                <c:pt idx="270">
                  <c:v>10</c:v>
                </c:pt>
                <c:pt idx="271">
                  <c:v>1</c:v>
                </c:pt>
                <c:pt idx="272">
                  <c:v>6</c:v>
                </c:pt>
                <c:pt idx="273">
                  <c:v>10</c:v>
                </c:pt>
                <c:pt idx="274">
                  <c:v>3</c:v>
                </c:pt>
                <c:pt idx="275">
                  <c:v>18</c:v>
                </c:pt>
                <c:pt idx="276">
                  <c:v>241</c:v>
                </c:pt>
                <c:pt idx="277">
                  <c:v>34</c:v>
                </c:pt>
                <c:pt idx="278">
                  <c:v>77</c:v>
                </c:pt>
                <c:pt idx="279">
                  <c:v>16</c:v>
                </c:pt>
                <c:pt idx="280">
                  <c:v>1</c:v>
                </c:pt>
                <c:pt idx="281">
                  <c:v>1</c:v>
                </c:pt>
                <c:pt idx="282">
                  <c:v>21</c:v>
                </c:pt>
                <c:pt idx="283">
                  <c:v>17</c:v>
                </c:pt>
                <c:pt idx="284">
                  <c:v>17</c:v>
                </c:pt>
                <c:pt idx="285">
                  <c:v>59</c:v>
                </c:pt>
                <c:pt idx="286">
                  <c:v>10</c:v>
                </c:pt>
                <c:pt idx="287">
                  <c:v>2</c:v>
                </c:pt>
                <c:pt idx="288">
                  <c:v>5</c:v>
                </c:pt>
                <c:pt idx="289">
                  <c:v>3</c:v>
                </c:pt>
                <c:pt idx="290">
                  <c:v>20</c:v>
                </c:pt>
                <c:pt idx="291">
                  <c:v>124</c:v>
                </c:pt>
                <c:pt idx="292">
                  <c:v>135</c:v>
                </c:pt>
                <c:pt idx="293">
                  <c:v>36</c:v>
                </c:pt>
                <c:pt idx="294">
                  <c:v>3</c:v>
                </c:pt>
                <c:pt idx="295">
                  <c:v>68</c:v>
                </c:pt>
                <c:pt idx="296">
                  <c:v>184</c:v>
                </c:pt>
                <c:pt idx="297">
                  <c:v>12</c:v>
                </c:pt>
                <c:pt idx="298">
                  <c:v>42</c:v>
                </c:pt>
                <c:pt idx="299">
                  <c:v>50</c:v>
                </c:pt>
                <c:pt idx="300">
                  <c:v>35</c:v>
                </c:pt>
                <c:pt idx="301">
                  <c:v>16</c:v>
                </c:pt>
                <c:pt idx="302">
                  <c:v>4</c:v>
                </c:pt>
                <c:pt idx="303">
                  <c:v>3</c:v>
                </c:pt>
                <c:pt idx="304">
                  <c:v>165</c:v>
                </c:pt>
                <c:pt idx="305">
                  <c:v>6</c:v>
                </c:pt>
                <c:pt idx="306">
                  <c:v>195</c:v>
                </c:pt>
                <c:pt idx="307">
                  <c:v>133</c:v>
                </c:pt>
                <c:pt idx="308">
                  <c:v>1</c:v>
                </c:pt>
                <c:pt idx="309">
                  <c:v>3</c:v>
                </c:pt>
                <c:pt idx="310">
                  <c:v>5</c:v>
                </c:pt>
                <c:pt idx="311">
                  <c:v>10</c:v>
                </c:pt>
                <c:pt idx="312">
                  <c:v>360</c:v>
                </c:pt>
                <c:pt idx="313">
                  <c:v>377</c:v>
                </c:pt>
                <c:pt idx="314">
                  <c:v>129</c:v>
                </c:pt>
                <c:pt idx="315">
                  <c:v>49</c:v>
                </c:pt>
                <c:pt idx="316">
                  <c:v>25</c:v>
                </c:pt>
                <c:pt idx="317">
                  <c:v>217</c:v>
                </c:pt>
                <c:pt idx="318">
                  <c:v>90</c:v>
                </c:pt>
                <c:pt idx="319">
                  <c:v>179</c:v>
                </c:pt>
                <c:pt idx="320">
                  <c:v>97</c:v>
                </c:pt>
                <c:pt idx="321">
                  <c:v>24</c:v>
                </c:pt>
                <c:pt idx="322">
                  <c:v>60</c:v>
                </c:pt>
                <c:pt idx="323">
                  <c:v>158</c:v>
                </c:pt>
                <c:pt idx="324">
                  <c:v>7</c:v>
                </c:pt>
                <c:pt idx="325">
                  <c:v>765</c:v>
                </c:pt>
                <c:pt idx="326">
                  <c:v>50</c:v>
                </c:pt>
                <c:pt idx="327">
                  <c:v>3</c:v>
                </c:pt>
                <c:pt idx="328">
                  <c:v>11</c:v>
                </c:pt>
                <c:pt idx="329">
                  <c:v>47</c:v>
                </c:pt>
                <c:pt idx="330">
                  <c:v>12</c:v>
                </c:pt>
                <c:pt idx="331">
                  <c:v>64</c:v>
                </c:pt>
                <c:pt idx="332">
                  <c:v>354</c:v>
                </c:pt>
                <c:pt idx="333">
                  <c:v>5</c:v>
                </c:pt>
                <c:pt idx="334">
                  <c:v>9</c:v>
                </c:pt>
                <c:pt idx="335">
                  <c:v>20</c:v>
                </c:pt>
                <c:pt idx="336">
                  <c:v>260</c:v>
                </c:pt>
                <c:pt idx="337">
                  <c:v>1</c:v>
                </c:pt>
                <c:pt idx="338">
                  <c:v>951</c:v>
                </c:pt>
                <c:pt idx="339">
                  <c:v>1</c:v>
                </c:pt>
                <c:pt idx="340">
                  <c:v>1</c:v>
                </c:pt>
                <c:pt idx="341">
                  <c:v>831</c:v>
                </c:pt>
                <c:pt idx="342">
                  <c:v>607</c:v>
                </c:pt>
                <c:pt idx="343">
                  <c:v>1</c:v>
                </c:pt>
                <c:pt idx="344">
                  <c:v>2253</c:v>
                </c:pt>
                <c:pt idx="345">
                  <c:v>268</c:v>
                </c:pt>
                <c:pt idx="346">
                  <c:v>460</c:v>
                </c:pt>
                <c:pt idx="347">
                  <c:v>11</c:v>
                </c:pt>
                <c:pt idx="348">
                  <c:v>40</c:v>
                </c:pt>
                <c:pt idx="349">
                  <c:v>20</c:v>
                </c:pt>
                <c:pt idx="350">
                  <c:v>4</c:v>
                </c:pt>
                <c:pt idx="351">
                  <c:v>4</c:v>
                </c:pt>
                <c:pt idx="352">
                  <c:v>1</c:v>
                </c:pt>
                <c:pt idx="353">
                  <c:v>1</c:v>
                </c:pt>
                <c:pt idx="354">
                  <c:v>70</c:v>
                </c:pt>
                <c:pt idx="355">
                  <c:v>17</c:v>
                </c:pt>
                <c:pt idx="356">
                  <c:v>12</c:v>
                </c:pt>
                <c:pt idx="357">
                  <c:v>288</c:v>
                </c:pt>
                <c:pt idx="358">
                  <c:v>3</c:v>
                </c:pt>
                <c:pt idx="359">
                  <c:v>12</c:v>
                </c:pt>
                <c:pt idx="360">
                  <c:v>8437</c:v>
                </c:pt>
                <c:pt idx="361">
                  <c:v>6</c:v>
                </c:pt>
                <c:pt idx="362">
                  <c:v>2</c:v>
                </c:pt>
                <c:pt idx="363">
                  <c:v>13</c:v>
                </c:pt>
                <c:pt idx="364">
                  <c:v>150</c:v>
                </c:pt>
                <c:pt idx="365">
                  <c:v>24</c:v>
                </c:pt>
                <c:pt idx="366">
                  <c:v>22</c:v>
                </c:pt>
                <c:pt idx="367">
                  <c:v>538</c:v>
                </c:pt>
                <c:pt idx="368">
                  <c:v>238</c:v>
                </c:pt>
                <c:pt idx="369">
                  <c:v>4</c:v>
                </c:pt>
                <c:pt idx="370">
                  <c:v>52</c:v>
                </c:pt>
                <c:pt idx="371">
                  <c:v>17</c:v>
                </c:pt>
                <c:pt idx="372">
                  <c:v>1460</c:v>
                </c:pt>
                <c:pt idx="373">
                  <c:v>35</c:v>
                </c:pt>
                <c:pt idx="374">
                  <c:v>11</c:v>
                </c:pt>
                <c:pt idx="375">
                  <c:v>33</c:v>
                </c:pt>
                <c:pt idx="376">
                  <c:v>1</c:v>
                </c:pt>
                <c:pt idx="377">
                  <c:v>1</c:v>
                </c:pt>
                <c:pt idx="378">
                  <c:v>16</c:v>
                </c:pt>
                <c:pt idx="379">
                  <c:v>12</c:v>
                </c:pt>
                <c:pt idx="380">
                  <c:v>79</c:v>
                </c:pt>
                <c:pt idx="381">
                  <c:v>15</c:v>
                </c:pt>
                <c:pt idx="382">
                  <c:v>1</c:v>
                </c:pt>
                <c:pt idx="383">
                  <c:v>5</c:v>
                </c:pt>
                <c:pt idx="384">
                  <c:v>21</c:v>
                </c:pt>
                <c:pt idx="385">
                  <c:v>7</c:v>
                </c:pt>
                <c:pt idx="386">
                  <c:v>19</c:v>
                </c:pt>
                <c:pt idx="387">
                  <c:v>38</c:v>
                </c:pt>
                <c:pt idx="388">
                  <c:v>6</c:v>
                </c:pt>
                <c:pt idx="389">
                  <c:v>58</c:v>
                </c:pt>
                <c:pt idx="390">
                  <c:v>760</c:v>
                </c:pt>
                <c:pt idx="391">
                  <c:v>19</c:v>
                </c:pt>
                <c:pt idx="392">
                  <c:v>7</c:v>
                </c:pt>
                <c:pt idx="393">
                  <c:v>4</c:v>
                </c:pt>
                <c:pt idx="394">
                  <c:v>3</c:v>
                </c:pt>
                <c:pt idx="395">
                  <c:v>13</c:v>
                </c:pt>
                <c:pt idx="396">
                  <c:v>13</c:v>
                </c:pt>
                <c:pt idx="397">
                  <c:v>1</c:v>
                </c:pt>
                <c:pt idx="398">
                  <c:v>35</c:v>
                </c:pt>
                <c:pt idx="399">
                  <c:v>269</c:v>
                </c:pt>
                <c:pt idx="400">
                  <c:v>507</c:v>
                </c:pt>
                <c:pt idx="401">
                  <c:v>12</c:v>
                </c:pt>
                <c:pt idx="402">
                  <c:v>246</c:v>
                </c:pt>
                <c:pt idx="403">
                  <c:v>705</c:v>
                </c:pt>
                <c:pt idx="404">
                  <c:v>71</c:v>
                </c:pt>
                <c:pt idx="405">
                  <c:v>1</c:v>
                </c:pt>
                <c:pt idx="406">
                  <c:v>2</c:v>
                </c:pt>
                <c:pt idx="407">
                  <c:v>19</c:v>
                </c:pt>
                <c:pt idx="408">
                  <c:v>12</c:v>
                </c:pt>
                <c:pt idx="409">
                  <c:v>69</c:v>
                </c:pt>
                <c:pt idx="410">
                  <c:v>37</c:v>
                </c:pt>
                <c:pt idx="411">
                  <c:v>10</c:v>
                </c:pt>
                <c:pt idx="412">
                  <c:v>8</c:v>
                </c:pt>
                <c:pt idx="413">
                  <c:v>166</c:v>
                </c:pt>
                <c:pt idx="414">
                  <c:v>1</c:v>
                </c:pt>
                <c:pt idx="415">
                  <c:v>93</c:v>
                </c:pt>
                <c:pt idx="416">
                  <c:v>3</c:v>
                </c:pt>
                <c:pt idx="417">
                  <c:v>9</c:v>
                </c:pt>
                <c:pt idx="418">
                  <c:v>43</c:v>
                </c:pt>
                <c:pt idx="419">
                  <c:v>34</c:v>
                </c:pt>
                <c:pt idx="420">
                  <c:v>48</c:v>
                </c:pt>
                <c:pt idx="421">
                  <c:v>2</c:v>
                </c:pt>
                <c:pt idx="422">
                  <c:v>20</c:v>
                </c:pt>
                <c:pt idx="423">
                  <c:v>154</c:v>
                </c:pt>
                <c:pt idx="424">
                  <c:v>85</c:v>
                </c:pt>
                <c:pt idx="425">
                  <c:v>34</c:v>
                </c:pt>
                <c:pt idx="426">
                  <c:v>229</c:v>
                </c:pt>
                <c:pt idx="427">
                  <c:v>400</c:v>
                </c:pt>
                <c:pt idx="428">
                  <c:v>300</c:v>
                </c:pt>
                <c:pt idx="429">
                  <c:v>280</c:v>
                </c:pt>
                <c:pt idx="430">
                  <c:v>459</c:v>
                </c:pt>
                <c:pt idx="431">
                  <c:v>309</c:v>
                </c:pt>
                <c:pt idx="432">
                  <c:v>168</c:v>
                </c:pt>
                <c:pt idx="433">
                  <c:v>390</c:v>
                </c:pt>
                <c:pt idx="434">
                  <c:v>30</c:v>
                </c:pt>
                <c:pt idx="435">
                  <c:v>90</c:v>
                </c:pt>
                <c:pt idx="436">
                  <c:v>60</c:v>
                </c:pt>
                <c:pt idx="437">
                  <c:v>30</c:v>
                </c:pt>
                <c:pt idx="438">
                  <c:v>12</c:v>
                </c:pt>
                <c:pt idx="439">
                  <c:v>83.9</c:v>
                </c:pt>
                <c:pt idx="440">
                  <c:v>27</c:v>
                </c:pt>
                <c:pt idx="441">
                  <c:v>1380</c:v>
                </c:pt>
                <c:pt idx="442">
                  <c:v>30</c:v>
                </c:pt>
                <c:pt idx="443">
                  <c:v>10</c:v>
                </c:pt>
                <c:pt idx="444">
                  <c:v>1</c:v>
                </c:pt>
                <c:pt idx="445">
                  <c:v>30</c:v>
                </c:pt>
                <c:pt idx="446">
                  <c:v>523</c:v>
                </c:pt>
                <c:pt idx="447">
                  <c:v>149</c:v>
                </c:pt>
                <c:pt idx="448">
                  <c:v>1686</c:v>
                </c:pt>
                <c:pt idx="449">
                  <c:v>6</c:v>
                </c:pt>
                <c:pt idx="450">
                  <c:v>11</c:v>
                </c:pt>
                <c:pt idx="451">
                  <c:v>151</c:v>
                </c:pt>
                <c:pt idx="452">
                  <c:v>20</c:v>
                </c:pt>
                <c:pt idx="453">
                  <c:v>797</c:v>
                </c:pt>
                <c:pt idx="454">
                  <c:v>29</c:v>
                </c:pt>
                <c:pt idx="455">
                  <c:v>27</c:v>
                </c:pt>
                <c:pt idx="456">
                  <c:v>235</c:v>
                </c:pt>
                <c:pt idx="457">
                  <c:v>25</c:v>
                </c:pt>
                <c:pt idx="458">
                  <c:v>12</c:v>
                </c:pt>
                <c:pt idx="459">
                  <c:v>9</c:v>
                </c:pt>
                <c:pt idx="460">
                  <c:v>402</c:v>
                </c:pt>
                <c:pt idx="461">
                  <c:v>120</c:v>
                </c:pt>
                <c:pt idx="462">
                  <c:v>90</c:v>
                </c:pt>
                <c:pt idx="463">
                  <c:v>468</c:v>
                </c:pt>
                <c:pt idx="464">
                  <c:v>7</c:v>
                </c:pt>
                <c:pt idx="465">
                  <c:v>67</c:v>
                </c:pt>
                <c:pt idx="466">
                  <c:v>170</c:v>
                </c:pt>
                <c:pt idx="467">
                  <c:v>2010</c:v>
                </c:pt>
                <c:pt idx="468">
                  <c:v>381</c:v>
                </c:pt>
                <c:pt idx="469">
                  <c:v>10</c:v>
                </c:pt>
                <c:pt idx="470">
                  <c:v>73</c:v>
                </c:pt>
                <c:pt idx="471">
                  <c:v>10</c:v>
                </c:pt>
                <c:pt idx="472">
                  <c:v>8</c:v>
                </c:pt>
                <c:pt idx="473">
                  <c:v>23</c:v>
                </c:pt>
                <c:pt idx="474">
                  <c:v>677</c:v>
                </c:pt>
                <c:pt idx="475">
                  <c:v>20</c:v>
                </c:pt>
                <c:pt idx="476">
                  <c:v>8</c:v>
                </c:pt>
                <c:pt idx="477">
                  <c:v>34</c:v>
                </c:pt>
                <c:pt idx="478">
                  <c:v>1473</c:v>
                </c:pt>
                <c:pt idx="479">
                  <c:v>310</c:v>
                </c:pt>
                <c:pt idx="480">
                  <c:v>554</c:v>
                </c:pt>
                <c:pt idx="481">
                  <c:v>165</c:v>
                </c:pt>
                <c:pt idx="482">
                  <c:v>140</c:v>
                </c:pt>
                <c:pt idx="483">
                  <c:v>9</c:v>
                </c:pt>
                <c:pt idx="484">
                  <c:v>1</c:v>
                </c:pt>
                <c:pt idx="485">
                  <c:v>2</c:v>
                </c:pt>
                <c:pt idx="486">
                  <c:v>274</c:v>
                </c:pt>
                <c:pt idx="487">
                  <c:v>1700</c:v>
                </c:pt>
                <c:pt idx="488">
                  <c:v>1</c:v>
                </c:pt>
                <c:pt idx="489">
                  <c:v>80</c:v>
                </c:pt>
                <c:pt idx="490">
                  <c:v>7</c:v>
                </c:pt>
                <c:pt idx="491">
                  <c:v>192</c:v>
                </c:pt>
                <c:pt idx="492">
                  <c:v>88</c:v>
                </c:pt>
                <c:pt idx="493">
                  <c:v>64</c:v>
                </c:pt>
                <c:pt idx="494">
                  <c:v>4</c:v>
                </c:pt>
                <c:pt idx="495">
                  <c:v>4</c:v>
                </c:pt>
                <c:pt idx="496">
                  <c:v>1260</c:v>
                </c:pt>
                <c:pt idx="497">
                  <c:v>460</c:v>
                </c:pt>
                <c:pt idx="498">
                  <c:v>4915</c:v>
                </c:pt>
                <c:pt idx="499">
                  <c:v>14</c:v>
                </c:pt>
                <c:pt idx="500">
                  <c:v>375</c:v>
                </c:pt>
                <c:pt idx="501">
                  <c:v>218</c:v>
                </c:pt>
                <c:pt idx="502">
                  <c:v>381</c:v>
                </c:pt>
                <c:pt idx="503">
                  <c:v>40</c:v>
                </c:pt>
                <c:pt idx="504">
                  <c:v>57</c:v>
                </c:pt>
                <c:pt idx="505">
                  <c:v>10</c:v>
                </c:pt>
                <c:pt idx="506">
                  <c:v>17</c:v>
                </c:pt>
                <c:pt idx="507">
                  <c:v>5257</c:v>
                </c:pt>
                <c:pt idx="508">
                  <c:v>315</c:v>
                </c:pt>
                <c:pt idx="509">
                  <c:v>90</c:v>
                </c:pt>
                <c:pt idx="510">
                  <c:v>36</c:v>
                </c:pt>
                <c:pt idx="511">
                  <c:v>257</c:v>
                </c:pt>
                <c:pt idx="512">
                  <c:v>336</c:v>
                </c:pt>
                <c:pt idx="513">
                  <c:v>5</c:v>
                </c:pt>
                <c:pt idx="514">
                  <c:v>20</c:v>
                </c:pt>
                <c:pt idx="515">
                  <c:v>24</c:v>
                </c:pt>
                <c:pt idx="516">
                  <c:v>5</c:v>
                </c:pt>
                <c:pt idx="517">
                  <c:v>88</c:v>
                </c:pt>
                <c:pt idx="518">
                  <c:v>1100</c:v>
                </c:pt>
                <c:pt idx="519">
                  <c:v>25</c:v>
                </c:pt>
                <c:pt idx="520">
                  <c:v>320</c:v>
                </c:pt>
                <c:pt idx="521">
                  <c:v>65</c:v>
                </c:pt>
                <c:pt idx="522">
                  <c:v>13</c:v>
                </c:pt>
                <c:pt idx="523">
                  <c:v>23</c:v>
                </c:pt>
                <c:pt idx="524">
                  <c:v>27</c:v>
                </c:pt>
                <c:pt idx="525">
                  <c:v>17</c:v>
                </c:pt>
                <c:pt idx="526">
                  <c:v>12</c:v>
                </c:pt>
                <c:pt idx="527">
                  <c:v>21</c:v>
                </c:pt>
                <c:pt idx="528">
                  <c:v>95</c:v>
                </c:pt>
                <c:pt idx="529">
                  <c:v>183</c:v>
                </c:pt>
                <c:pt idx="530">
                  <c:v>364</c:v>
                </c:pt>
                <c:pt idx="531">
                  <c:v>193</c:v>
                </c:pt>
                <c:pt idx="532">
                  <c:v>17</c:v>
                </c:pt>
                <c:pt idx="533">
                  <c:v>22</c:v>
                </c:pt>
                <c:pt idx="534">
                  <c:v>36</c:v>
                </c:pt>
                <c:pt idx="535">
                  <c:v>134</c:v>
                </c:pt>
                <c:pt idx="536">
                  <c:v>18</c:v>
                </c:pt>
                <c:pt idx="537">
                  <c:v>6248</c:v>
                </c:pt>
                <c:pt idx="538">
                  <c:v>9</c:v>
                </c:pt>
                <c:pt idx="539">
                  <c:v>728</c:v>
                </c:pt>
                <c:pt idx="540">
                  <c:v>5</c:v>
                </c:pt>
                <c:pt idx="541">
                  <c:v>7</c:v>
                </c:pt>
                <c:pt idx="542">
                  <c:v>1</c:v>
                </c:pt>
                <c:pt idx="543">
                  <c:v>27</c:v>
                </c:pt>
                <c:pt idx="544">
                  <c:v>36</c:v>
                </c:pt>
                <c:pt idx="545">
                  <c:v>3</c:v>
                </c:pt>
                <c:pt idx="546">
                  <c:v>386</c:v>
                </c:pt>
                <c:pt idx="547">
                  <c:v>63</c:v>
                </c:pt>
                <c:pt idx="548">
                  <c:v>177</c:v>
                </c:pt>
                <c:pt idx="549">
                  <c:v>82</c:v>
                </c:pt>
                <c:pt idx="550">
                  <c:v>49</c:v>
                </c:pt>
                <c:pt idx="551">
                  <c:v>34</c:v>
                </c:pt>
                <c:pt idx="552">
                  <c:v>983</c:v>
                </c:pt>
                <c:pt idx="553">
                  <c:v>115</c:v>
                </c:pt>
                <c:pt idx="554">
                  <c:v>163</c:v>
                </c:pt>
                <c:pt idx="555">
                  <c:v>130</c:v>
                </c:pt>
                <c:pt idx="556">
                  <c:v>4</c:v>
                </c:pt>
                <c:pt idx="557">
                  <c:v>34</c:v>
                </c:pt>
                <c:pt idx="558">
                  <c:v>52</c:v>
                </c:pt>
                <c:pt idx="559">
                  <c:v>62</c:v>
                </c:pt>
                <c:pt idx="560">
                  <c:v>540</c:v>
                </c:pt>
                <c:pt idx="561">
                  <c:v>2222</c:v>
                </c:pt>
                <c:pt idx="562">
                  <c:v>1012</c:v>
                </c:pt>
                <c:pt idx="563">
                  <c:v>1232</c:v>
                </c:pt>
                <c:pt idx="564">
                  <c:v>343</c:v>
                </c:pt>
                <c:pt idx="565">
                  <c:v>5</c:v>
                </c:pt>
                <c:pt idx="566">
                  <c:v>3</c:v>
                </c:pt>
                <c:pt idx="567">
                  <c:v>80</c:v>
                </c:pt>
                <c:pt idx="568">
                  <c:v>53</c:v>
                </c:pt>
                <c:pt idx="569">
                  <c:v>6585</c:v>
                </c:pt>
                <c:pt idx="570">
                  <c:v>13</c:v>
                </c:pt>
                <c:pt idx="571">
                  <c:v>156</c:v>
                </c:pt>
                <c:pt idx="572">
                  <c:v>7</c:v>
                </c:pt>
                <c:pt idx="573">
                  <c:v>28</c:v>
                </c:pt>
                <c:pt idx="574">
                  <c:v>60</c:v>
                </c:pt>
                <c:pt idx="575">
                  <c:v>331</c:v>
                </c:pt>
                <c:pt idx="576">
                  <c:v>3319</c:v>
                </c:pt>
                <c:pt idx="577">
                  <c:v>147</c:v>
                </c:pt>
                <c:pt idx="578">
                  <c:v>6055</c:v>
                </c:pt>
                <c:pt idx="579">
                  <c:v>11</c:v>
                </c:pt>
                <c:pt idx="580">
                  <c:v>104</c:v>
                </c:pt>
                <c:pt idx="581">
                  <c:v>30</c:v>
                </c:pt>
                <c:pt idx="582">
                  <c:v>214</c:v>
                </c:pt>
                <c:pt idx="583">
                  <c:v>6664</c:v>
                </c:pt>
                <c:pt idx="584">
                  <c:v>156</c:v>
                </c:pt>
                <c:pt idx="585">
                  <c:v>579</c:v>
                </c:pt>
                <c:pt idx="586">
                  <c:v>50</c:v>
                </c:pt>
                <c:pt idx="587">
                  <c:v>9</c:v>
                </c:pt>
                <c:pt idx="588">
                  <c:v>7</c:v>
                </c:pt>
                <c:pt idx="589">
                  <c:v>46</c:v>
                </c:pt>
                <c:pt idx="590">
                  <c:v>18</c:v>
                </c:pt>
                <c:pt idx="591">
                  <c:v>107</c:v>
                </c:pt>
                <c:pt idx="592">
                  <c:v>217</c:v>
                </c:pt>
                <c:pt idx="593">
                  <c:v>452</c:v>
                </c:pt>
                <c:pt idx="594">
                  <c:v>328</c:v>
                </c:pt>
                <c:pt idx="595">
                  <c:v>287</c:v>
                </c:pt>
                <c:pt idx="596">
                  <c:v>187</c:v>
                </c:pt>
                <c:pt idx="597">
                  <c:v>120</c:v>
                </c:pt>
                <c:pt idx="598">
                  <c:v>2309</c:v>
                </c:pt>
                <c:pt idx="599">
                  <c:v>114</c:v>
                </c:pt>
                <c:pt idx="600">
                  <c:v>5</c:v>
                </c:pt>
                <c:pt idx="601">
                  <c:v>87</c:v>
                </c:pt>
                <c:pt idx="602">
                  <c:v>410</c:v>
                </c:pt>
                <c:pt idx="603">
                  <c:v>278</c:v>
                </c:pt>
                <c:pt idx="604">
                  <c:v>115</c:v>
                </c:pt>
                <c:pt idx="605">
                  <c:v>141</c:v>
                </c:pt>
                <c:pt idx="606">
                  <c:v>42</c:v>
                </c:pt>
                <c:pt idx="607">
                  <c:v>658</c:v>
                </c:pt>
                <c:pt idx="608">
                  <c:v>10</c:v>
                </c:pt>
                <c:pt idx="609">
                  <c:v>3342</c:v>
                </c:pt>
                <c:pt idx="610">
                  <c:v>547</c:v>
                </c:pt>
                <c:pt idx="611">
                  <c:v>726</c:v>
                </c:pt>
                <c:pt idx="612">
                  <c:v>21</c:v>
                </c:pt>
                <c:pt idx="613">
                  <c:v>3</c:v>
                </c:pt>
                <c:pt idx="614">
                  <c:v>1</c:v>
                </c:pt>
                <c:pt idx="615">
                  <c:v>3</c:v>
                </c:pt>
                <c:pt idx="616">
                  <c:v>511</c:v>
                </c:pt>
                <c:pt idx="617">
                  <c:v>37</c:v>
                </c:pt>
                <c:pt idx="618">
                  <c:v>74</c:v>
                </c:pt>
                <c:pt idx="619">
                  <c:v>55</c:v>
                </c:pt>
                <c:pt idx="620">
                  <c:v>14</c:v>
                </c:pt>
                <c:pt idx="621">
                  <c:v>32</c:v>
                </c:pt>
                <c:pt idx="622">
                  <c:v>595</c:v>
                </c:pt>
                <c:pt idx="623">
                  <c:v>12</c:v>
                </c:pt>
                <c:pt idx="624">
                  <c:v>65</c:v>
                </c:pt>
                <c:pt idx="625">
                  <c:v>1</c:v>
                </c:pt>
                <c:pt idx="626">
                  <c:v>5</c:v>
                </c:pt>
                <c:pt idx="627">
                  <c:v>44</c:v>
                </c:pt>
                <c:pt idx="628">
                  <c:v>2</c:v>
                </c:pt>
                <c:pt idx="629">
                  <c:v>70</c:v>
                </c:pt>
                <c:pt idx="630">
                  <c:v>8</c:v>
                </c:pt>
                <c:pt idx="631">
                  <c:v>1</c:v>
                </c:pt>
                <c:pt idx="632">
                  <c:v>52</c:v>
                </c:pt>
                <c:pt idx="633">
                  <c:v>5</c:v>
                </c:pt>
                <c:pt idx="634">
                  <c:v>1</c:v>
                </c:pt>
                <c:pt idx="635">
                  <c:v>10</c:v>
                </c:pt>
                <c:pt idx="636">
                  <c:v>65</c:v>
                </c:pt>
                <c:pt idx="637">
                  <c:v>16</c:v>
                </c:pt>
                <c:pt idx="638">
                  <c:v>2</c:v>
                </c:pt>
                <c:pt idx="639">
                  <c:v>2</c:v>
                </c:pt>
                <c:pt idx="640">
                  <c:v>256</c:v>
                </c:pt>
                <c:pt idx="641">
                  <c:v>116</c:v>
                </c:pt>
                <c:pt idx="642">
                  <c:v>864</c:v>
                </c:pt>
                <c:pt idx="643">
                  <c:v>66</c:v>
                </c:pt>
                <c:pt idx="644">
                  <c:v>19</c:v>
                </c:pt>
                <c:pt idx="645">
                  <c:v>131</c:v>
                </c:pt>
                <c:pt idx="646">
                  <c:v>2402</c:v>
                </c:pt>
                <c:pt idx="647">
                  <c:v>33</c:v>
                </c:pt>
                <c:pt idx="648">
                  <c:v>11</c:v>
                </c:pt>
                <c:pt idx="649">
                  <c:v>89</c:v>
                </c:pt>
                <c:pt idx="650">
                  <c:v>34</c:v>
                </c:pt>
                <c:pt idx="651">
                  <c:v>28</c:v>
                </c:pt>
                <c:pt idx="652">
                  <c:v>236</c:v>
                </c:pt>
                <c:pt idx="653">
                  <c:v>55</c:v>
                </c:pt>
                <c:pt idx="654">
                  <c:v>2</c:v>
                </c:pt>
                <c:pt idx="655">
                  <c:v>55</c:v>
                </c:pt>
                <c:pt idx="656">
                  <c:v>2</c:v>
                </c:pt>
                <c:pt idx="657">
                  <c:v>26</c:v>
                </c:pt>
                <c:pt idx="658">
                  <c:v>36</c:v>
                </c:pt>
                <c:pt idx="659">
                  <c:v>1</c:v>
                </c:pt>
                <c:pt idx="660">
                  <c:v>4</c:v>
                </c:pt>
                <c:pt idx="661">
                  <c:v>12</c:v>
                </c:pt>
                <c:pt idx="662">
                  <c:v>297</c:v>
                </c:pt>
                <c:pt idx="663">
                  <c:v>8</c:v>
                </c:pt>
                <c:pt idx="664">
                  <c:v>104</c:v>
                </c:pt>
                <c:pt idx="665">
                  <c:v>9</c:v>
                </c:pt>
                <c:pt idx="666">
                  <c:v>580</c:v>
                </c:pt>
                <c:pt idx="667">
                  <c:v>80</c:v>
                </c:pt>
                <c:pt idx="668">
                  <c:v>98</c:v>
                </c:pt>
                <c:pt idx="669">
                  <c:v>1</c:v>
                </c:pt>
                <c:pt idx="670">
                  <c:v>2</c:v>
                </c:pt>
                <c:pt idx="671">
                  <c:v>259</c:v>
                </c:pt>
                <c:pt idx="672">
                  <c:v>24</c:v>
                </c:pt>
                <c:pt idx="673">
                  <c:v>10</c:v>
                </c:pt>
                <c:pt idx="674">
                  <c:v>121</c:v>
                </c:pt>
                <c:pt idx="675">
                  <c:v>37</c:v>
                </c:pt>
                <c:pt idx="676">
                  <c:v>1</c:v>
                </c:pt>
                <c:pt idx="677">
                  <c:v>8</c:v>
                </c:pt>
                <c:pt idx="678">
                  <c:v>28</c:v>
                </c:pt>
                <c:pt idx="679">
                  <c:v>3</c:v>
                </c:pt>
                <c:pt idx="680">
                  <c:v>5</c:v>
                </c:pt>
                <c:pt idx="681">
                  <c:v>11</c:v>
                </c:pt>
                <c:pt idx="682">
                  <c:v>7</c:v>
                </c:pt>
                <c:pt idx="683">
                  <c:v>470</c:v>
                </c:pt>
                <c:pt idx="684">
                  <c:v>1860</c:v>
                </c:pt>
                <c:pt idx="685">
                  <c:v>4</c:v>
                </c:pt>
                <c:pt idx="686">
                  <c:v>28</c:v>
                </c:pt>
                <c:pt idx="687">
                  <c:v>6</c:v>
                </c:pt>
                <c:pt idx="688">
                  <c:v>4</c:v>
                </c:pt>
                <c:pt idx="689">
                  <c:v>3</c:v>
                </c:pt>
                <c:pt idx="690">
                  <c:v>6</c:v>
                </c:pt>
                <c:pt idx="691">
                  <c:v>1</c:v>
                </c:pt>
                <c:pt idx="692">
                  <c:v>7</c:v>
                </c:pt>
                <c:pt idx="693">
                  <c:v>3</c:v>
                </c:pt>
                <c:pt idx="694">
                  <c:v>40</c:v>
                </c:pt>
                <c:pt idx="695">
                  <c:v>5</c:v>
                </c:pt>
                <c:pt idx="696">
                  <c:v>1500</c:v>
                </c:pt>
                <c:pt idx="697">
                  <c:v>10</c:v>
                </c:pt>
                <c:pt idx="698">
                  <c:v>1</c:v>
                </c:pt>
                <c:pt idx="699">
                  <c:v>23</c:v>
                </c:pt>
                <c:pt idx="700">
                  <c:v>107</c:v>
                </c:pt>
                <c:pt idx="701">
                  <c:v>1</c:v>
                </c:pt>
                <c:pt idx="702">
                  <c:v>24</c:v>
                </c:pt>
                <c:pt idx="703">
                  <c:v>10</c:v>
                </c:pt>
                <c:pt idx="704">
                  <c:v>3</c:v>
                </c:pt>
                <c:pt idx="705">
                  <c:v>24</c:v>
                </c:pt>
                <c:pt idx="706">
                  <c:v>76</c:v>
                </c:pt>
                <c:pt idx="707">
                  <c:v>2</c:v>
                </c:pt>
                <c:pt idx="708">
                  <c:v>207</c:v>
                </c:pt>
                <c:pt idx="709">
                  <c:v>13</c:v>
                </c:pt>
                <c:pt idx="710">
                  <c:v>230</c:v>
                </c:pt>
                <c:pt idx="711">
                  <c:v>1</c:v>
                </c:pt>
                <c:pt idx="712">
                  <c:v>4</c:v>
                </c:pt>
                <c:pt idx="713">
                  <c:v>1</c:v>
                </c:pt>
                <c:pt idx="714">
                  <c:v>7</c:v>
                </c:pt>
                <c:pt idx="715">
                  <c:v>21</c:v>
                </c:pt>
                <c:pt idx="716">
                  <c:v>3</c:v>
                </c:pt>
                <c:pt idx="717">
                  <c:v>62</c:v>
                </c:pt>
                <c:pt idx="718">
                  <c:v>29</c:v>
                </c:pt>
                <c:pt idx="719">
                  <c:v>202</c:v>
                </c:pt>
                <c:pt idx="720">
                  <c:v>2</c:v>
                </c:pt>
                <c:pt idx="721">
                  <c:v>2</c:v>
                </c:pt>
                <c:pt idx="722">
                  <c:v>18</c:v>
                </c:pt>
                <c:pt idx="723">
                  <c:v>6</c:v>
                </c:pt>
                <c:pt idx="724">
                  <c:v>56</c:v>
                </c:pt>
                <c:pt idx="725">
                  <c:v>26</c:v>
                </c:pt>
                <c:pt idx="726">
                  <c:v>44</c:v>
                </c:pt>
                <c:pt idx="727">
                  <c:v>19</c:v>
                </c:pt>
                <c:pt idx="728">
                  <c:v>5</c:v>
                </c:pt>
                <c:pt idx="729">
                  <c:v>10</c:v>
                </c:pt>
                <c:pt idx="730">
                  <c:v>3</c:v>
                </c:pt>
                <c:pt idx="731">
                  <c:v>27</c:v>
                </c:pt>
                <c:pt idx="732">
                  <c:v>8</c:v>
                </c:pt>
                <c:pt idx="733">
                  <c:v>54</c:v>
                </c:pt>
                <c:pt idx="734">
                  <c:v>9</c:v>
                </c:pt>
                <c:pt idx="735">
                  <c:v>40</c:v>
                </c:pt>
                <c:pt idx="736">
                  <c:v>67</c:v>
                </c:pt>
                <c:pt idx="737">
                  <c:v>5</c:v>
                </c:pt>
                <c:pt idx="738">
                  <c:v>18</c:v>
                </c:pt>
                <c:pt idx="739">
                  <c:v>5</c:v>
                </c:pt>
                <c:pt idx="740">
                  <c:v>15</c:v>
                </c:pt>
                <c:pt idx="741">
                  <c:v>16</c:v>
                </c:pt>
                <c:pt idx="742">
                  <c:v>77</c:v>
                </c:pt>
                <c:pt idx="743">
                  <c:v>13</c:v>
                </c:pt>
                <c:pt idx="744">
                  <c:v>6</c:v>
                </c:pt>
                <c:pt idx="745">
                  <c:v>1</c:v>
                </c:pt>
                <c:pt idx="746">
                  <c:v>21</c:v>
                </c:pt>
                <c:pt idx="747">
                  <c:v>29</c:v>
                </c:pt>
                <c:pt idx="748">
                  <c:v>3</c:v>
                </c:pt>
                <c:pt idx="749">
                  <c:v>16</c:v>
                </c:pt>
                <c:pt idx="750">
                  <c:v>14</c:v>
                </c:pt>
                <c:pt idx="751">
                  <c:v>12</c:v>
                </c:pt>
                <c:pt idx="752">
                  <c:v>5</c:v>
                </c:pt>
                <c:pt idx="753">
                  <c:v>46</c:v>
                </c:pt>
                <c:pt idx="754">
                  <c:v>37</c:v>
                </c:pt>
                <c:pt idx="755">
                  <c:v>48</c:v>
                </c:pt>
                <c:pt idx="756">
                  <c:v>1</c:v>
                </c:pt>
                <c:pt idx="757">
                  <c:v>7</c:v>
                </c:pt>
                <c:pt idx="758">
                  <c:v>5</c:v>
                </c:pt>
                <c:pt idx="759">
                  <c:v>2</c:v>
                </c:pt>
                <c:pt idx="760">
                  <c:v>20</c:v>
                </c:pt>
                <c:pt idx="761">
                  <c:v>49</c:v>
                </c:pt>
                <c:pt idx="762">
                  <c:v>280</c:v>
                </c:pt>
                <c:pt idx="763">
                  <c:v>39</c:v>
                </c:pt>
                <c:pt idx="764">
                  <c:v>1</c:v>
                </c:pt>
                <c:pt idx="765">
                  <c:v>1</c:v>
                </c:pt>
                <c:pt idx="766">
                  <c:v>4</c:v>
                </c:pt>
                <c:pt idx="767">
                  <c:v>48</c:v>
                </c:pt>
                <c:pt idx="768">
                  <c:v>4</c:v>
                </c:pt>
                <c:pt idx="769">
                  <c:v>2</c:v>
                </c:pt>
                <c:pt idx="770">
                  <c:v>1</c:v>
                </c:pt>
                <c:pt idx="771">
                  <c:v>4</c:v>
                </c:pt>
                <c:pt idx="772">
                  <c:v>3</c:v>
                </c:pt>
                <c:pt idx="773">
                  <c:v>3</c:v>
                </c:pt>
                <c:pt idx="774">
                  <c:v>3</c:v>
                </c:pt>
                <c:pt idx="775">
                  <c:v>1</c:v>
                </c:pt>
                <c:pt idx="776">
                  <c:v>3</c:v>
                </c:pt>
                <c:pt idx="777">
                  <c:v>2</c:v>
                </c:pt>
                <c:pt idx="778">
                  <c:v>2</c:v>
                </c:pt>
                <c:pt idx="779">
                  <c:v>61</c:v>
                </c:pt>
                <c:pt idx="780">
                  <c:v>8</c:v>
                </c:pt>
                <c:pt idx="781">
                  <c:v>41</c:v>
                </c:pt>
                <c:pt idx="782">
                  <c:v>14</c:v>
                </c:pt>
                <c:pt idx="783">
                  <c:v>45</c:v>
                </c:pt>
                <c:pt idx="784">
                  <c:v>91</c:v>
                </c:pt>
              </c:numCache>
            </c:numRef>
          </c:val>
        </c:ser>
        <c:gapWidth val="150"/>
        <c:overlap val="0"/>
        <c:axId val="41177724"/>
        <c:axId val="20131410"/>
      </c:barChart>
      <c:catAx>
        <c:axId val="41177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1410"/>
        <c:crossesAt val="0"/>
        <c:auto val="1"/>
        <c:lblAlgn val="ctr"/>
        <c:lblOffset val="100"/>
        <c:noMultiLvlLbl val="0"/>
      </c:catAx>
      <c:valAx>
        <c:axId val="20131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* ??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7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782920989625"/>
          <c:y val="0.588723930717568"/>
          <c:w val="0.361332801276935"/>
          <c:h val="0.014050901378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2.7"/>
    <col collapsed="false" customWidth="true" hidden="false" outlineLevel="0" max="3" min="3" style="1" width="61.7"/>
    <col collapsed="false" customWidth="true" hidden="false" outlineLevel="0" max="4" min="4" style="3" width="12.14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5" t="s">
        <v>0</v>
      </c>
      <c r="B1" s="6"/>
      <c r="C1" s="7"/>
      <c r="D1" s="8"/>
    </row>
    <row r="2" s="11" customFormat="true" ht="12.7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</row>
    <row r="3" customFormat="false" ht="12" hidden="false" customHeight="false" outlineLevel="0" collapsed="false">
      <c r="A3" s="1" t="s">
        <v>5</v>
      </c>
      <c r="B3" s="2" t="s">
        <v>6</v>
      </c>
      <c r="C3" s="1" t="s">
        <v>7</v>
      </c>
      <c r="D3" s="12" t="n">
        <v>1</v>
      </c>
    </row>
    <row r="4" customFormat="false" ht="12" hidden="false" customHeight="false" outlineLevel="0" collapsed="false">
      <c r="A4" s="1" t="s">
        <v>8</v>
      </c>
      <c r="B4" s="2" t="s">
        <v>9</v>
      </c>
      <c r="C4" s="1" t="s">
        <v>10</v>
      </c>
      <c r="D4" s="12" t="n">
        <v>3</v>
      </c>
    </row>
    <row r="5" customFormat="false" ht="12" hidden="false" customHeight="false" outlineLevel="0" collapsed="false">
      <c r="A5" s="1" t="s">
        <v>11</v>
      </c>
      <c r="B5" s="2" t="s">
        <v>12</v>
      </c>
      <c r="C5" s="1" t="s">
        <v>13</v>
      </c>
      <c r="D5" s="12" t="n">
        <v>2</v>
      </c>
    </row>
    <row r="6" customFormat="false" ht="12" hidden="false" customHeight="false" outlineLevel="0" collapsed="false">
      <c r="A6" s="1" t="s">
        <v>14</v>
      </c>
      <c r="B6" s="2" t="s">
        <v>12</v>
      </c>
      <c r="C6" s="1" t="s">
        <v>13</v>
      </c>
      <c r="D6" s="12" t="n">
        <v>1</v>
      </c>
    </row>
    <row r="7" customFormat="false" ht="12" hidden="false" customHeight="false" outlineLevel="0" collapsed="false">
      <c r="A7" s="1" t="s">
        <v>15</v>
      </c>
      <c r="B7" s="2" t="s">
        <v>16</v>
      </c>
      <c r="C7" s="1" t="s">
        <v>17</v>
      </c>
      <c r="D7" s="12" t="n">
        <v>1</v>
      </c>
    </row>
    <row r="8" customFormat="false" ht="12" hidden="false" customHeight="false" outlineLevel="0" collapsed="false">
      <c r="A8" s="1" t="s">
        <v>18</v>
      </c>
      <c r="B8" s="2" t="s">
        <v>16</v>
      </c>
      <c r="C8" s="1" t="s">
        <v>17</v>
      </c>
      <c r="D8" s="12" t="n">
        <v>2</v>
      </c>
    </row>
    <row r="9" customFormat="false" ht="12" hidden="false" customHeight="false" outlineLevel="0" collapsed="false">
      <c r="A9" s="1" t="s">
        <v>19</v>
      </c>
      <c r="B9" s="2" t="s">
        <v>20</v>
      </c>
      <c r="C9" s="1" t="s">
        <v>21</v>
      </c>
      <c r="D9" s="12" t="n">
        <v>1</v>
      </c>
    </row>
    <row r="10" customFormat="false" ht="12" hidden="false" customHeight="false" outlineLevel="0" collapsed="false">
      <c r="A10" s="1" t="s">
        <v>22</v>
      </c>
      <c r="B10" s="2" t="s">
        <v>23</v>
      </c>
      <c r="C10" s="1" t="s">
        <v>24</v>
      </c>
      <c r="D10" s="12" t="n">
        <v>4</v>
      </c>
    </row>
    <row r="11" customFormat="false" ht="12" hidden="false" customHeight="false" outlineLevel="0" collapsed="false">
      <c r="A11" s="1" t="s">
        <v>25</v>
      </c>
      <c r="B11" s="2" t="s">
        <v>23</v>
      </c>
      <c r="C11" s="1" t="s">
        <v>26</v>
      </c>
      <c r="D11" s="12" t="n">
        <v>1</v>
      </c>
    </row>
    <row r="12" customFormat="false" ht="12" hidden="false" customHeight="false" outlineLevel="0" collapsed="false">
      <c r="A12" s="1" t="s">
        <v>27</v>
      </c>
      <c r="B12" s="2" t="s">
        <v>28</v>
      </c>
      <c r="C12" s="1" t="s">
        <v>29</v>
      </c>
      <c r="D12" s="12" t="n">
        <v>5</v>
      </c>
    </row>
    <row r="13" customFormat="false" ht="12" hidden="false" customHeight="false" outlineLevel="0" collapsed="false">
      <c r="A13" s="1" t="s">
        <v>30</v>
      </c>
      <c r="B13" s="2" t="s">
        <v>31</v>
      </c>
      <c r="C13" s="1" t="s">
        <v>32</v>
      </c>
      <c r="D13" s="12" t="n">
        <v>3</v>
      </c>
    </row>
    <row r="14" customFormat="false" ht="12" hidden="false" customHeight="false" outlineLevel="0" collapsed="false">
      <c r="A14" s="1" t="s">
        <v>33</v>
      </c>
      <c r="B14" s="2" t="s">
        <v>34</v>
      </c>
      <c r="C14" s="1" t="s">
        <v>35</v>
      </c>
      <c r="D14" s="12" t="n">
        <v>10</v>
      </c>
    </row>
    <row r="15" customFormat="false" ht="12" hidden="false" customHeight="false" outlineLevel="0" collapsed="false">
      <c r="A15" s="1" t="s">
        <v>36</v>
      </c>
      <c r="B15" s="2" t="s">
        <v>34</v>
      </c>
      <c r="C15" s="1" t="s">
        <v>35</v>
      </c>
      <c r="D15" s="12" t="n">
        <v>8</v>
      </c>
    </row>
    <row r="16" customFormat="false" ht="12" hidden="false" customHeight="false" outlineLevel="0" collapsed="false">
      <c r="A16" s="1" t="s">
        <v>37</v>
      </c>
      <c r="B16" s="2" t="s">
        <v>38</v>
      </c>
      <c r="C16" s="1" t="s">
        <v>39</v>
      </c>
      <c r="D16" s="12" t="n">
        <v>1</v>
      </c>
    </row>
    <row r="17" customFormat="false" ht="12" hidden="false" customHeight="false" outlineLevel="0" collapsed="false">
      <c r="A17" s="1" t="s">
        <v>40</v>
      </c>
      <c r="B17" s="2" t="s">
        <v>41</v>
      </c>
      <c r="C17" s="1" t="s">
        <v>42</v>
      </c>
      <c r="D17" s="12" t="n">
        <v>3</v>
      </c>
    </row>
    <row r="18" customFormat="false" ht="12" hidden="false" customHeight="false" outlineLevel="0" collapsed="false">
      <c r="A18" s="1" t="s">
        <v>43</v>
      </c>
      <c r="B18" s="2" t="s">
        <v>41</v>
      </c>
      <c r="C18" s="1" t="s">
        <v>42</v>
      </c>
      <c r="D18" s="12" t="n">
        <v>113</v>
      </c>
    </row>
    <row r="19" customFormat="false" ht="12" hidden="false" customHeight="false" outlineLevel="0" collapsed="false">
      <c r="A19" s="1" t="s">
        <v>44</v>
      </c>
      <c r="B19" s="2" t="s">
        <v>45</v>
      </c>
      <c r="C19" s="1" t="s">
        <v>46</v>
      </c>
      <c r="D19" s="12" t="n">
        <v>34</v>
      </c>
    </row>
    <row r="20" customFormat="false" ht="12" hidden="false" customHeight="false" outlineLevel="0" collapsed="false">
      <c r="A20" s="1" t="s">
        <v>47</v>
      </c>
      <c r="B20" s="2" t="s">
        <v>45</v>
      </c>
      <c r="C20" s="1" t="s">
        <v>46</v>
      </c>
      <c r="D20" s="12" t="n">
        <v>644</v>
      </c>
    </row>
    <row r="21" customFormat="false" ht="12" hidden="false" customHeight="false" outlineLevel="0" collapsed="false">
      <c r="A21" s="1" t="s">
        <v>48</v>
      </c>
      <c r="B21" s="2" t="s">
        <v>49</v>
      </c>
      <c r="C21" s="1" t="s">
        <v>50</v>
      </c>
      <c r="D21" s="12" t="n">
        <v>102</v>
      </c>
    </row>
    <row r="22" customFormat="false" ht="12" hidden="false" customHeight="false" outlineLevel="0" collapsed="false">
      <c r="A22" s="1" t="s">
        <v>51</v>
      </c>
      <c r="B22" s="2" t="s">
        <v>52</v>
      </c>
      <c r="C22" s="1" t="s">
        <v>53</v>
      </c>
      <c r="D22" s="12" t="n">
        <v>17</v>
      </c>
    </row>
    <row r="23" customFormat="false" ht="12" hidden="false" customHeight="false" outlineLevel="0" collapsed="false">
      <c r="A23" s="1" t="s">
        <v>54</v>
      </c>
      <c r="B23" s="2" t="s">
        <v>52</v>
      </c>
      <c r="C23" s="1" t="s">
        <v>53</v>
      </c>
      <c r="D23" s="12" t="n">
        <v>883</v>
      </c>
    </row>
    <row r="24" customFormat="false" ht="12" hidden="false" customHeight="false" outlineLevel="0" collapsed="false">
      <c r="A24" s="1" t="s">
        <v>55</v>
      </c>
      <c r="B24" s="2" t="s">
        <v>56</v>
      </c>
      <c r="C24" s="1" t="s">
        <v>57</v>
      </c>
      <c r="D24" s="12" t="n">
        <v>82</v>
      </c>
    </row>
    <row r="25" customFormat="false" ht="12" hidden="false" customHeight="false" outlineLevel="0" collapsed="false">
      <c r="A25" s="1" t="s">
        <v>58</v>
      </c>
      <c r="B25" s="2" t="s">
        <v>59</v>
      </c>
      <c r="C25" s="1" t="s">
        <v>60</v>
      </c>
      <c r="D25" s="12" t="n">
        <v>12</v>
      </c>
    </row>
    <row r="26" customFormat="false" ht="12" hidden="false" customHeight="false" outlineLevel="0" collapsed="false">
      <c r="A26" s="1" t="s">
        <v>61</v>
      </c>
      <c r="B26" s="2" t="s">
        <v>59</v>
      </c>
      <c r="C26" s="1" t="s">
        <v>60</v>
      </c>
      <c r="D26" s="12" t="n">
        <v>69</v>
      </c>
    </row>
    <row r="27" customFormat="false" ht="12" hidden="false" customHeight="false" outlineLevel="0" collapsed="false">
      <c r="A27" s="1" t="s">
        <v>62</v>
      </c>
      <c r="B27" s="2" t="s">
        <v>63</v>
      </c>
      <c r="C27" s="1" t="s">
        <v>64</v>
      </c>
      <c r="D27" s="12" t="n">
        <v>120</v>
      </c>
    </row>
    <row r="28" customFormat="false" ht="12" hidden="false" customHeight="false" outlineLevel="0" collapsed="false">
      <c r="A28" s="1" t="s">
        <v>65</v>
      </c>
      <c r="B28" s="2" t="s">
        <v>63</v>
      </c>
      <c r="C28" s="1" t="s">
        <v>64</v>
      </c>
      <c r="D28" s="12" t="n">
        <v>57</v>
      </c>
    </row>
    <row r="29" customFormat="false" ht="12" hidden="false" customHeight="false" outlineLevel="0" collapsed="false">
      <c r="A29" s="1" t="s">
        <v>66</v>
      </c>
      <c r="B29" s="2" t="s">
        <v>67</v>
      </c>
      <c r="C29" s="1" t="s">
        <v>68</v>
      </c>
      <c r="D29" s="12" t="n">
        <v>560</v>
      </c>
    </row>
    <row r="30" customFormat="false" ht="12" hidden="false" customHeight="false" outlineLevel="0" collapsed="false">
      <c r="A30" s="1" t="s">
        <v>69</v>
      </c>
      <c r="B30" s="2" t="s">
        <v>70</v>
      </c>
      <c r="C30" s="1" t="s">
        <v>71</v>
      </c>
      <c r="D30" s="12" t="n">
        <v>6</v>
      </c>
    </row>
    <row r="31" customFormat="false" ht="12" hidden="false" customHeight="false" outlineLevel="0" collapsed="false">
      <c r="A31" s="1" t="s">
        <v>72</v>
      </c>
      <c r="B31" s="2" t="s">
        <v>70</v>
      </c>
      <c r="C31" s="1" t="s">
        <v>71</v>
      </c>
      <c r="D31" s="12" t="n">
        <v>83</v>
      </c>
    </row>
    <row r="32" customFormat="false" ht="12" hidden="false" customHeight="false" outlineLevel="0" collapsed="false">
      <c r="A32" s="1" t="s">
        <v>73</v>
      </c>
      <c r="B32" s="2" t="s">
        <v>74</v>
      </c>
      <c r="C32" s="1" t="s">
        <v>75</v>
      </c>
      <c r="D32" s="12" t="n">
        <v>14</v>
      </c>
    </row>
    <row r="33" customFormat="false" ht="12" hidden="false" customHeight="false" outlineLevel="0" collapsed="false">
      <c r="A33" s="1" t="s">
        <v>76</v>
      </c>
      <c r="B33" s="2" t="s">
        <v>74</v>
      </c>
      <c r="C33" s="1" t="s">
        <v>75</v>
      </c>
      <c r="D33" s="12" t="n">
        <v>1291</v>
      </c>
    </row>
    <row r="34" customFormat="false" ht="12" hidden="false" customHeight="false" outlineLevel="0" collapsed="false">
      <c r="A34" s="1" t="s">
        <v>77</v>
      </c>
      <c r="B34" s="2" t="s">
        <v>78</v>
      </c>
      <c r="C34" s="1" t="s">
        <v>79</v>
      </c>
      <c r="D34" s="12" t="n">
        <v>45</v>
      </c>
    </row>
    <row r="35" customFormat="false" ht="12" hidden="false" customHeight="false" outlineLevel="0" collapsed="false">
      <c r="A35" s="1" t="s">
        <v>80</v>
      </c>
      <c r="B35" s="2" t="s">
        <v>81</v>
      </c>
      <c r="C35" s="1" t="s">
        <v>82</v>
      </c>
      <c r="D35" s="12" t="n">
        <v>98</v>
      </c>
    </row>
    <row r="36" customFormat="false" ht="12" hidden="false" customHeight="false" outlineLevel="0" collapsed="false">
      <c r="A36" s="1" t="s">
        <v>83</v>
      </c>
      <c r="B36" s="2" t="s">
        <v>84</v>
      </c>
      <c r="C36" s="1" t="s">
        <v>85</v>
      </c>
      <c r="D36" s="12" t="n">
        <v>1</v>
      </c>
    </row>
    <row r="37" customFormat="false" ht="12" hidden="false" customHeight="false" outlineLevel="0" collapsed="false">
      <c r="A37" s="1" t="s">
        <v>86</v>
      </c>
      <c r="B37" s="2" t="s">
        <v>87</v>
      </c>
      <c r="C37" s="1" t="s">
        <v>88</v>
      </c>
      <c r="D37" s="12" t="n">
        <v>7</v>
      </c>
    </row>
    <row r="38" customFormat="false" ht="12" hidden="false" customHeight="false" outlineLevel="0" collapsed="false">
      <c r="A38" s="1" t="s">
        <v>89</v>
      </c>
      <c r="B38" s="2" t="s">
        <v>90</v>
      </c>
      <c r="C38" s="1" t="s">
        <v>91</v>
      </c>
      <c r="D38" s="12" t="n">
        <v>18</v>
      </c>
    </row>
    <row r="39" customFormat="false" ht="12" hidden="false" customHeight="false" outlineLevel="0" collapsed="false">
      <c r="A39" s="1" t="s">
        <v>92</v>
      </c>
      <c r="B39" s="2" t="s">
        <v>90</v>
      </c>
      <c r="C39" s="1" t="s">
        <v>91</v>
      </c>
      <c r="D39" s="12" t="n">
        <v>111</v>
      </c>
    </row>
    <row r="40" customFormat="false" ht="12" hidden="false" customHeight="false" outlineLevel="0" collapsed="false">
      <c r="A40" s="1" t="s">
        <v>93</v>
      </c>
      <c r="B40" s="2" t="s">
        <v>94</v>
      </c>
      <c r="C40" s="1" t="s">
        <v>95</v>
      </c>
      <c r="D40" s="12" t="n">
        <v>23</v>
      </c>
    </row>
    <row r="41" customFormat="false" ht="12" hidden="false" customHeight="false" outlineLevel="0" collapsed="false">
      <c r="A41" s="1" t="s">
        <v>96</v>
      </c>
      <c r="B41" s="2" t="s">
        <v>97</v>
      </c>
      <c r="C41" s="1" t="s">
        <v>98</v>
      </c>
      <c r="D41" s="12" t="n">
        <v>2</v>
      </c>
    </row>
    <row r="42" customFormat="false" ht="12" hidden="false" customHeight="false" outlineLevel="0" collapsed="false">
      <c r="A42" s="1" t="s">
        <v>99</v>
      </c>
      <c r="B42" s="2" t="s">
        <v>97</v>
      </c>
      <c r="C42" s="1" t="s">
        <v>98</v>
      </c>
      <c r="D42" s="12" t="n">
        <v>1</v>
      </c>
    </row>
    <row r="43" customFormat="false" ht="12" hidden="false" customHeight="false" outlineLevel="0" collapsed="false">
      <c r="A43" s="1" t="s">
        <v>100</v>
      </c>
      <c r="B43" s="2" t="s">
        <v>101</v>
      </c>
      <c r="C43" s="1" t="s">
        <v>102</v>
      </c>
      <c r="D43" s="12" t="n">
        <v>19</v>
      </c>
    </row>
    <row r="44" customFormat="false" ht="12" hidden="false" customHeight="false" outlineLevel="0" collapsed="false">
      <c r="A44" s="1" t="s">
        <v>103</v>
      </c>
      <c r="B44" s="2" t="s">
        <v>104</v>
      </c>
      <c r="C44" s="1" t="s">
        <v>105</v>
      </c>
      <c r="D44" s="12" t="n">
        <v>2</v>
      </c>
    </row>
    <row r="45" customFormat="false" ht="12" hidden="false" customHeight="false" outlineLevel="0" collapsed="false">
      <c r="A45" s="1" t="s">
        <v>106</v>
      </c>
      <c r="B45" s="2" t="s">
        <v>107</v>
      </c>
      <c r="C45" s="1" t="s">
        <v>108</v>
      </c>
      <c r="D45" s="12" t="n">
        <v>33</v>
      </c>
    </row>
    <row r="46" customFormat="false" ht="12" hidden="false" customHeight="false" outlineLevel="0" collapsed="false">
      <c r="A46" s="1" t="s">
        <v>109</v>
      </c>
      <c r="B46" s="2" t="s">
        <v>107</v>
      </c>
      <c r="C46" s="1" t="s">
        <v>108</v>
      </c>
      <c r="D46" s="12" t="n">
        <v>1676</v>
      </c>
    </row>
    <row r="47" customFormat="false" ht="12" hidden="false" customHeight="false" outlineLevel="0" collapsed="false">
      <c r="A47" s="1" t="s">
        <v>110</v>
      </c>
      <c r="B47" s="2" t="s">
        <v>111</v>
      </c>
      <c r="C47" s="1" t="s">
        <v>112</v>
      </c>
      <c r="D47" s="12" t="n">
        <v>2</v>
      </c>
    </row>
    <row r="48" customFormat="false" ht="12" hidden="false" customHeight="false" outlineLevel="0" collapsed="false">
      <c r="A48" s="1" t="s">
        <v>113</v>
      </c>
      <c r="B48" s="2" t="s">
        <v>111</v>
      </c>
      <c r="C48" s="1" t="s">
        <v>112</v>
      </c>
      <c r="D48" s="12" t="n">
        <v>147</v>
      </c>
    </row>
    <row r="49" customFormat="false" ht="12" hidden="false" customHeight="false" outlineLevel="0" collapsed="false">
      <c r="A49" s="1" t="s">
        <v>114</v>
      </c>
      <c r="B49" s="2" t="s">
        <v>115</v>
      </c>
      <c r="C49" s="1" t="s">
        <v>116</v>
      </c>
      <c r="D49" s="12" t="n">
        <v>4</v>
      </c>
    </row>
    <row r="50" customFormat="false" ht="12" hidden="false" customHeight="false" outlineLevel="0" collapsed="false">
      <c r="A50" s="1" t="s">
        <v>117</v>
      </c>
      <c r="B50" s="2" t="s">
        <v>118</v>
      </c>
      <c r="C50" s="1" t="s">
        <v>119</v>
      </c>
      <c r="D50" s="12" t="n">
        <v>182</v>
      </c>
    </row>
    <row r="51" customFormat="false" ht="12" hidden="false" customHeight="false" outlineLevel="0" collapsed="false">
      <c r="A51" s="1" t="s">
        <v>120</v>
      </c>
      <c r="B51" s="2" t="s">
        <v>121</v>
      </c>
      <c r="C51" s="1" t="s">
        <v>122</v>
      </c>
      <c r="D51" s="12" t="n">
        <v>5</v>
      </c>
    </row>
    <row r="52" customFormat="false" ht="12" hidden="false" customHeight="false" outlineLevel="0" collapsed="false">
      <c r="A52" s="1" t="s">
        <v>123</v>
      </c>
      <c r="B52" s="2" t="s">
        <v>121</v>
      </c>
      <c r="C52" s="1" t="s">
        <v>122</v>
      </c>
      <c r="D52" s="12" t="n">
        <v>13</v>
      </c>
    </row>
    <row r="53" customFormat="false" ht="12" hidden="false" customHeight="false" outlineLevel="0" collapsed="false">
      <c r="A53" s="1" t="s">
        <v>124</v>
      </c>
      <c r="B53" s="2" t="s">
        <v>125</v>
      </c>
      <c r="C53" s="1" t="s">
        <v>126</v>
      </c>
      <c r="D53" s="12" t="n">
        <v>1466</v>
      </c>
    </row>
    <row r="54" customFormat="false" ht="12" hidden="false" customHeight="false" outlineLevel="0" collapsed="false">
      <c r="A54" s="1" t="s">
        <v>127</v>
      </c>
      <c r="B54" s="2" t="s">
        <v>128</v>
      </c>
      <c r="C54" s="1" t="s">
        <v>129</v>
      </c>
      <c r="D54" s="12" t="n">
        <v>14</v>
      </c>
    </row>
    <row r="55" customFormat="false" ht="12" hidden="false" customHeight="false" outlineLevel="0" collapsed="false">
      <c r="A55" s="1" t="s">
        <v>130</v>
      </c>
      <c r="B55" s="2" t="s">
        <v>128</v>
      </c>
      <c r="C55" s="1" t="s">
        <v>129</v>
      </c>
      <c r="D55" s="12" t="n">
        <v>967</v>
      </c>
    </row>
    <row r="56" customFormat="false" ht="12" hidden="false" customHeight="false" outlineLevel="0" collapsed="false">
      <c r="A56" s="1" t="s">
        <v>131</v>
      </c>
      <c r="B56" s="2" t="s">
        <v>132</v>
      </c>
      <c r="C56" s="1" t="s">
        <v>133</v>
      </c>
      <c r="D56" s="12" t="n">
        <v>459</v>
      </c>
    </row>
    <row r="57" customFormat="false" ht="12" hidden="false" customHeight="false" outlineLevel="0" collapsed="false">
      <c r="A57" s="1" t="s">
        <v>134</v>
      </c>
      <c r="B57" s="2" t="s">
        <v>132</v>
      </c>
      <c r="C57" s="1" t="s">
        <v>133</v>
      </c>
      <c r="D57" s="12" t="n">
        <v>486</v>
      </c>
    </row>
    <row r="58" customFormat="false" ht="12" hidden="false" customHeight="false" outlineLevel="0" collapsed="false">
      <c r="A58" s="1" t="s">
        <v>135</v>
      </c>
      <c r="B58" s="2" t="s">
        <v>136</v>
      </c>
      <c r="C58" s="1" t="s">
        <v>137</v>
      </c>
      <c r="D58" s="12" t="n">
        <v>5</v>
      </c>
    </row>
    <row r="59" customFormat="false" ht="12" hidden="false" customHeight="false" outlineLevel="0" collapsed="false">
      <c r="A59" s="1" t="s">
        <v>138</v>
      </c>
      <c r="B59" s="2" t="s">
        <v>136</v>
      </c>
      <c r="C59" s="1" t="s">
        <v>137</v>
      </c>
      <c r="D59" s="12" t="n">
        <v>1587</v>
      </c>
    </row>
    <row r="60" customFormat="false" ht="12" hidden="false" customHeight="false" outlineLevel="0" collapsed="false">
      <c r="A60" s="1" t="s">
        <v>139</v>
      </c>
      <c r="B60" s="2" t="s">
        <v>140</v>
      </c>
      <c r="C60" s="1" t="s">
        <v>141</v>
      </c>
      <c r="D60" s="12" t="n">
        <v>367</v>
      </c>
    </row>
    <row r="61" customFormat="false" ht="12" hidden="false" customHeight="false" outlineLevel="0" collapsed="false">
      <c r="A61" s="1" t="s">
        <v>142</v>
      </c>
      <c r="B61" s="2" t="s">
        <v>143</v>
      </c>
      <c r="C61" s="1" t="s">
        <v>144</v>
      </c>
      <c r="D61" s="12" t="n">
        <v>22</v>
      </c>
    </row>
    <row r="62" customFormat="false" ht="12" hidden="false" customHeight="false" outlineLevel="0" collapsed="false">
      <c r="A62" s="1" t="s">
        <v>145</v>
      </c>
      <c r="B62" s="2" t="s">
        <v>143</v>
      </c>
      <c r="C62" s="1" t="s">
        <v>144</v>
      </c>
      <c r="D62" s="12" t="n">
        <v>518</v>
      </c>
    </row>
    <row r="63" customFormat="false" ht="12" hidden="false" customHeight="false" outlineLevel="0" collapsed="false">
      <c r="A63" s="1" t="s">
        <v>146</v>
      </c>
      <c r="B63" s="2" t="s">
        <v>147</v>
      </c>
      <c r="C63" s="1" t="s">
        <v>148</v>
      </c>
      <c r="D63" s="12" t="n">
        <v>2</v>
      </c>
    </row>
    <row r="64" customFormat="false" ht="12" hidden="false" customHeight="false" outlineLevel="0" collapsed="false">
      <c r="A64" s="1" t="s">
        <v>149</v>
      </c>
      <c r="B64" s="2" t="s">
        <v>150</v>
      </c>
      <c r="C64" s="1" t="s">
        <v>151</v>
      </c>
      <c r="D64" s="12" t="n">
        <v>3</v>
      </c>
    </row>
    <row r="65" customFormat="false" ht="12" hidden="false" customHeight="false" outlineLevel="0" collapsed="false">
      <c r="A65" s="1" t="s">
        <v>152</v>
      </c>
      <c r="B65" s="2" t="s">
        <v>153</v>
      </c>
      <c r="C65" s="1" t="s">
        <v>154</v>
      </c>
      <c r="D65" s="12" t="n">
        <v>100</v>
      </c>
    </row>
    <row r="66" customFormat="false" ht="12" hidden="false" customHeight="false" outlineLevel="0" collapsed="false">
      <c r="A66" s="1" t="s">
        <v>155</v>
      </c>
      <c r="B66" s="2" t="s">
        <v>156</v>
      </c>
      <c r="C66" s="1" t="s">
        <v>157</v>
      </c>
      <c r="D66" s="12" t="n">
        <v>3</v>
      </c>
    </row>
    <row r="67" customFormat="false" ht="12" hidden="false" customHeight="false" outlineLevel="0" collapsed="false">
      <c r="A67" s="1" t="s">
        <v>155</v>
      </c>
      <c r="B67" s="2" t="s">
        <v>156</v>
      </c>
      <c r="C67" s="1" t="s">
        <v>158</v>
      </c>
      <c r="D67" s="12" t="n">
        <v>3</v>
      </c>
    </row>
    <row r="68" customFormat="false" ht="12" hidden="false" customHeight="false" outlineLevel="0" collapsed="false">
      <c r="A68" s="1" t="s">
        <v>159</v>
      </c>
      <c r="B68" s="2" t="s">
        <v>156</v>
      </c>
      <c r="C68" s="1" t="s">
        <v>157</v>
      </c>
      <c r="D68" s="12" t="n">
        <v>2</v>
      </c>
    </row>
    <row r="69" customFormat="false" ht="12" hidden="false" customHeight="false" outlineLevel="0" collapsed="false">
      <c r="A69" s="1" t="s">
        <v>160</v>
      </c>
      <c r="B69" s="2" t="s">
        <v>161</v>
      </c>
      <c r="C69" s="1" t="s">
        <v>162</v>
      </c>
      <c r="D69" s="12" t="n">
        <v>16</v>
      </c>
    </row>
    <row r="70" customFormat="false" ht="12" hidden="false" customHeight="false" outlineLevel="0" collapsed="false">
      <c r="A70" s="1" t="s">
        <v>163</v>
      </c>
      <c r="B70" s="2" t="s">
        <v>161</v>
      </c>
      <c r="C70" s="1" t="s">
        <v>162</v>
      </c>
      <c r="D70" s="12" t="n">
        <v>3266</v>
      </c>
    </row>
    <row r="71" customFormat="false" ht="12" hidden="false" customHeight="false" outlineLevel="0" collapsed="false">
      <c r="A71" s="1" t="s">
        <v>164</v>
      </c>
      <c r="B71" s="2" t="s">
        <v>165</v>
      </c>
      <c r="C71" s="1" t="s">
        <v>166</v>
      </c>
      <c r="D71" s="12" t="n">
        <v>5</v>
      </c>
    </row>
    <row r="72" customFormat="false" ht="12" hidden="false" customHeight="false" outlineLevel="0" collapsed="false">
      <c r="A72" s="1" t="s">
        <v>167</v>
      </c>
      <c r="B72" s="2" t="s">
        <v>165</v>
      </c>
      <c r="C72" s="1" t="s">
        <v>166</v>
      </c>
      <c r="D72" s="12" t="n">
        <v>160</v>
      </c>
    </row>
    <row r="73" customFormat="false" ht="12" hidden="false" customHeight="false" outlineLevel="0" collapsed="false">
      <c r="A73" s="1" t="s">
        <v>168</v>
      </c>
      <c r="B73" s="2" t="s">
        <v>169</v>
      </c>
      <c r="C73" s="1" t="s">
        <v>170</v>
      </c>
      <c r="D73" s="12" t="n">
        <v>4</v>
      </c>
    </row>
    <row r="74" customFormat="false" ht="12" hidden="false" customHeight="false" outlineLevel="0" collapsed="false">
      <c r="A74" s="1" t="s">
        <v>171</v>
      </c>
      <c r="B74" s="2" t="s">
        <v>169</v>
      </c>
      <c r="C74" s="1" t="s">
        <v>170</v>
      </c>
      <c r="D74" s="12" t="n">
        <v>226</v>
      </c>
    </row>
    <row r="75" customFormat="false" ht="12" hidden="false" customHeight="false" outlineLevel="0" collapsed="false">
      <c r="A75" s="1" t="s">
        <v>172</v>
      </c>
      <c r="B75" s="2" t="s">
        <v>173</v>
      </c>
      <c r="C75" s="1" t="s">
        <v>174</v>
      </c>
      <c r="D75" s="12" t="n">
        <v>2883</v>
      </c>
    </row>
    <row r="76" customFormat="false" ht="12" hidden="false" customHeight="false" outlineLevel="0" collapsed="false">
      <c r="A76" s="1" t="s">
        <v>175</v>
      </c>
      <c r="B76" s="2" t="s">
        <v>173</v>
      </c>
      <c r="C76" s="1" t="s">
        <v>174</v>
      </c>
      <c r="D76" s="12" t="n">
        <v>3</v>
      </c>
    </row>
    <row r="77" customFormat="false" ht="12" hidden="false" customHeight="false" outlineLevel="0" collapsed="false">
      <c r="A77" s="1" t="s">
        <v>176</v>
      </c>
      <c r="B77" s="2" t="s">
        <v>177</v>
      </c>
      <c r="C77" s="1" t="s">
        <v>178</v>
      </c>
      <c r="D77" s="12" t="n">
        <v>10</v>
      </c>
    </row>
    <row r="78" customFormat="false" ht="12" hidden="false" customHeight="false" outlineLevel="0" collapsed="false">
      <c r="A78" s="1" t="s">
        <v>179</v>
      </c>
      <c r="B78" s="2" t="s">
        <v>177</v>
      </c>
      <c r="C78" s="1" t="s">
        <v>178</v>
      </c>
      <c r="D78" s="12" t="n">
        <v>938</v>
      </c>
    </row>
    <row r="79" customFormat="false" ht="12" hidden="false" customHeight="false" outlineLevel="0" collapsed="false">
      <c r="A79" s="1" t="s">
        <v>180</v>
      </c>
      <c r="B79" s="2" t="s">
        <v>181</v>
      </c>
      <c r="C79" s="1" t="s">
        <v>182</v>
      </c>
      <c r="D79" s="12" t="n">
        <v>83</v>
      </c>
    </row>
    <row r="80" customFormat="false" ht="12" hidden="false" customHeight="false" outlineLevel="0" collapsed="false">
      <c r="A80" s="1" t="s">
        <v>183</v>
      </c>
      <c r="B80" s="2" t="s">
        <v>181</v>
      </c>
      <c r="C80" s="1" t="s">
        <v>182</v>
      </c>
      <c r="D80" s="12" t="n">
        <v>2297</v>
      </c>
    </row>
    <row r="81" customFormat="false" ht="12" hidden="false" customHeight="false" outlineLevel="0" collapsed="false">
      <c r="A81" s="1" t="s">
        <v>184</v>
      </c>
      <c r="B81" s="2" t="s">
        <v>185</v>
      </c>
      <c r="C81" s="1" t="s">
        <v>186</v>
      </c>
      <c r="D81" s="12" t="n">
        <v>8</v>
      </c>
    </row>
    <row r="82" customFormat="false" ht="12" hidden="false" customHeight="false" outlineLevel="0" collapsed="false">
      <c r="A82" s="1" t="s">
        <v>187</v>
      </c>
      <c r="B82" s="2" t="s">
        <v>185</v>
      </c>
      <c r="C82" s="1" t="s">
        <v>186</v>
      </c>
      <c r="D82" s="12" t="n">
        <v>384</v>
      </c>
    </row>
    <row r="83" customFormat="false" ht="12" hidden="false" customHeight="false" outlineLevel="0" collapsed="false">
      <c r="A83" s="1" t="s">
        <v>188</v>
      </c>
      <c r="B83" s="2" t="s">
        <v>189</v>
      </c>
      <c r="C83" s="1" t="s">
        <v>190</v>
      </c>
      <c r="D83" s="12" t="n">
        <v>17</v>
      </c>
    </row>
    <row r="84" customFormat="false" ht="12" hidden="false" customHeight="false" outlineLevel="0" collapsed="false">
      <c r="A84" s="1" t="s">
        <v>191</v>
      </c>
      <c r="B84" s="2" t="s">
        <v>189</v>
      </c>
      <c r="C84" s="1" t="s">
        <v>190</v>
      </c>
      <c r="D84" s="12" t="n">
        <v>69</v>
      </c>
    </row>
    <row r="85" customFormat="false" ht="12" hidden="false" customHeight="false" outlineLevel="0" collapsed="false">
      <c r="A85" s="1" t="s">
        <v>192</v>
      </c>
      <c r="B85" s="2" t="s">
        <v>193</v>
      </c>
      <c r="C85" s="1" t="s">
        <v>194</v>
      </c>
      <c r="D85" s="12" t="n">
        <v>15</v>
      </c>
    </row>
    <row r="86" customFormat="false" ht="12" hidden="false" customHeight="false" outlineLevel="0" collapsed="false">
      <c r="A86" s="1" t="s">
        <v>195</v>
      </c>
      <c r="B86" s="2" t="s">
        <v>193</v>
      </c>
      <c r="C86" s="1" t="s">
        <v>196</v>
      </c>
      <c r="D86" s="12" t="n">
        <v>1860</v>
      </c>
    </row>
    <row r="87" customFormat="false" ht="12" hidden="false" customHeight="false" outlineLevel="0" collapsed="false">
      <c r="A87" s="1" t="s">
        <v>197</v>
      </c>
      <c r="B87" s="2" t="s">
        <v>198</v>
      </c>
      <c r="C87" s="1" t="s">
        <v>199</v>
      </c>
      <c r="D87" s="12" t="n">
        <v>95</v>
      </c>
    </row>
    <row r="88" customFormat="false" ht="12" hidden="false" customHeight="false" outlineLevel="0" collapsed="false">
      <c r="A88" s="1" t="s">
        <v>200</v>
      </c>
      <c r="B88" s="2" t="s">
        <v>198</v>
      </c>
      <c r="C88" s="1" t="s">
        <v>199</v>
      </c>
      <c r="D88" s="12" t="n">
        <v>9142</v>
      </c>
    </row>
    <row r="89" customFormat="false" ht="12" hidden="false" customHeight="false" outlineLevel="0" collapsed="false">
      <c r="A89" s="1" t="s">
        <v>201</v>
      </c>
      <c r="B89" s="2" t="s">
        <v>202</v>
      </c>
      <c r="C89" s="1" t="s">
        <v>203</v>
      </c>
      <c r="D89" s="12" t="n">
        <v>68</v>
      </c>
    </row>
    <row r="90" customFormat="false" ht="12" hidden="false" customHeight="false" outlineLevel="0" collapsed="false">
      <c r="A90" s="1" t="s">
        <v>204</v>
      </c>
      <c r="B90" s="2" t="s">
        <v>202</v>
      </c>
      <c r="C90" s="1" t="s">
        <v>203</v>
      </c>
      <c r="D90" s="12" t="n">
        <v>2653</v>
      </c>
    </row>
    <row r="91" customFormat="false" ht="12" hidden="false" customHeight="false" outlineLevel="0" collapsed="false">
      <c r="A91" s="1" t="s">
        <v>205</v>
      </c>
      <c r="B91" s="2" t="s">
        <v>206</v>
      </c>
      <c r="C91" s="1" t="s">
        <v>207</v>
      </c>
      <c r="D91" s="12" t="n">
        <v>446</v>
      </c>
    </row>
    <row r="92" customFormat="false" ht="12" hidden="false" customHeight="false" outlineLevel="0" collapsed="false">
      <c r="A92" s="1" t="s">
        <v>208</v>
      </c>
      <c r="B92" s="2" t="s">
        <v>209</v>
      </c>
      <c r="C92" s="1" t="s">
        <v>210</v>
      </c>
      <c r="D92" s="12" t="n">
        <v>5</v>
      </c>
    </row>
    <row r="93" customFormat="false" ht="12" hidden="false" customHeight="false" outlineLevel="0" collapsed="false">
      <c r="A93" s="1" t="s">
        <v>211</v>
      </c>
      <c r="B93" s="2" t="s">
        <v>212</v>
      </c>
      <c r="C93" s="1" t="s">
        <v>213</v>
      </c>
      <c r="D93" s="12" t="n">
        <v>7</v>
      </c>
    </row>
    <row r="94" customFormat="false" ht="12" hidden="false" customHeight="false" outlineLevel="0" collapsed="false">
      <c r="A94" s="1" t="s">
        <v>214</v>
      </c>
      <c r="B94" s="2" t="s">
        <v>215</v>
      </c>
      <c r="C94" s="1" t="s">
        <v>216</v>
      </c>
      <c r="D94" s="12" t="n">
        <v>1</v>
      </c>
    </row>
    <row r="95" customFormat="false" ht="12" hidden="false" customHeight="false" outlineLevel="0" collapsed="false">
      <c r="A95" s="1" t="s">
        <v>217</v>
      </c>
      <c r="B95" s="2" t="s">
        <v>215</v>
      </c>
      <c r="C95" s="1" t="s">
        <v>218</v>
      </c>
      <c r="D95" s="12" t="n">
        <v>2</v>
      </c>
    </row>
    <row r="96" customFormat="false" ht="12" hidden="false" customHeight="false" outlineLevel="0" collapsed="false">
      <c r="A96" s="1" t="s">
        <v>219</v>
      </c>
      <c r="B96" s="2" t="s">
        <v>220</v>
      </c>
      <c r="C96" s="1" t="s">
        <v>221</v>
      </c>
      <c r="D96" s="12" t="n">
        <v>20</v>
      </c>
    </row>
    <row r="97" customFormat="false" ht="12" hidden="false" customHeight="false" outlineLevel="0" collapsed="false">
      <c r="A97" s="1" t="s">
        <v>222</v>
      </c>
      <c r="B97" s="2" t="s">
        <v>223</v>
      </c>
      <c r="C97" s="1" t="s">
        <v>224</v>
      </c>
      <c r="D97" s="12" t="n">
        <v>500</v>
      </c>
    </row>
    <row r="98" customFormat="false" ht="12" hidden="false" customHeight="false" outlineLevel="0" collapsed="false">
      <c r="A98" s="1" t="s">
        <v>225</v>
      </c>
      <c r="B98" s="2" t="s">
        <v>226</v>
      </c>
      <c r="C98" s="1" t="s">
        <v>227</v>
      </c>
      <c r="D98" s="12" t="n">
        <v>2</v>
      </c>
    </row>
    <row r="99" customFormat="false" ht="12" hidden="false" customHeight="false" outlineLevel="0" collapsed="false">
      <c r="A99" s="1" t="s">
        <v>228</v>
      </c>
      <c r="B99" s="2" t="s">
        <v>229</v>
      </c>
      <c r="C99" s="1" t="s">
        <v>230</v>
      </c>
      <c r="D99" s="12" t="n">
        <v>38</v>
      </c>
    </row>
    <row r="100" customFormat="false" ht="12" hidden="false" customHeight="false" outlineLevel="0" collapsed="false">
      <c r="A100" s="1" t="s">
        <v>231</v>
      </c>
      <c r="B100" s="2" t="s">
        <v>232</v>
      </c>
      <c r="C100" s="1" t="s">
        <v>233</v>
      </c>
      <c r="D100" s="12" t="n">
        <v>1</v>
      </c>
    </row>
    <row r="101" customFormat="false" ht="12" hidden="false" customHeight="false" outlineLevel="0" collapsed="false">
      <c r="A101" s="1" t="s">
        <v>234</v>
      </c>
      <c r="B101" s="2" t="s">
        <v>235</v>
      </c>
      <c r="C101" s="1" t="s">
        <v>236</v>
      </c>
      <c r="D101" s="12" t="n">
        <v>60</v>
      </c>
    </row>
    <row r="102" customFormat="false" ht="12" hidden="false" customHeight="false" outlineLevel="0" collapsed="false">
      <c r="A102" s="1" t="s">
        <v>237</v>
      </c>
      <c r="B102" s="2" t="s">
        <v>235</v>
      </c>
      <c r="C102" s="1" t="s">
        <v>236</v>
      </c>
      <c r="D102" s="12" t="n">
        <v>4456</v>
      </c>
    </row>
    <row r="103" customFormat="false" ht="12" hidden="false" customHeight="false" outlineLevel="0" collapsed="false">
      <c r="A103" s="1" t="s">
        <v>238</v>
      </c>
      <c r="B103" s="2" t="s">
        <v>239</v>
      </c>
      <c r="C103" s="1" t="s">
        <v>240</v>
      </c>
      <c r="D103" s="12" t="n">
        <v>35</v>
      </c>
    </row>
    <row r="104" customFormat="false" ht="12" hidden="false" customHeight="false" outlineLevel="0" collapsed="false">
      <c r="A104" s="1" t="s">
        <v>241</v>
      </c>
      <c r="B104" s="2" t="s">
        <v>242</v>
      </c>
      <c r="C104" s="1" t="s">
        <v>243</v>
      </c>
      <c r="D104" s="12" t="n">
        <v>69</v>
      </c>
    </row>
    <row r="105" customFormat="false" ht="12" hidden="false" customHeight="false" outlineLevel="0" collapsed="false">
      <c r="A105" s="1" t="s">
        <v>244</v>
      </c>
      <c r="B105" s="2" t="s">
        <v>245</v>
      </c>
      <c r="C105" s="1" t="s">
        <v>246</v>
      </c>
      <c r="D105" s="12" t="n">
        <v>77</v>
      </c>
    </row>
    <row r="106" customFormat="false" ht="12" hidden="false" customHeight="false" outlineLevel="0" collapsed="false">
      <c r="A106" s="1" t="s">
        <v>247</v>
      </c>
      <c r="B106" s="2" t="s">
        <v>248</v>
      </c>
      <c r="C106" s="1" t="s">
        <v>249</v>
      </c>
      <c r="D106" s="12" t="n">
        <v>3027</v>
      </c>
    </row>
    <row r="107" customFormat="false" ht="12" hidden="false" customHeight="false" outlineLevel="0" collapsed="false">
      <c r="A107" s="1" t="s">
        <v>250</v>
      </c>
      <c r="B107" s="2" t="s">
        <v>248</v>
      </c>
      <c r="C107" s="1" t="s">
        <v>249</v>
      </c>
      <c r="D107" s="12" t="n">
        <v>50</v>
      </c>
    </row>
    <row r="108" customFormat="false" ht="12" hidden="false" customHeight="false" outlineLevel="0" collapsed="false">
      <c r="A108" s="1" t="s">
        <v>251</v>
      </c>
      <c r="B108" s="2" t="s">
        <v>252</v>
      </c>
      <c r="C108" s="1" t="s">
        <v>253</v>
      </c>
      <c r="D108" s="12" t="n">
        <v>5</v>
      </c>
    </row>
    <row r="109" customFormat="false" ht="12" hidden="false" customHeight="false" outlineLevel="0" collapsed="false">
      <c r="A109" s="1" t="s">
        <v>254</v>
      </c>
      <c r="B109" s="2" t="s">
        <v>252</v>
      </c>
      <c r="C109" s="1" t="s">
        <v>253</v>
      </c>
      <c r="D109" s="12" t="n">
        <v>91</v>
      </c>
    </row>
    <row r="110" customFormat="false" ht="12" hidden="false" customHeight="false" outlineLevel="0" collapsed="false">
      <c r="A110" s="1" t="s">
        <v>255</v>
      </c>
      <c r="B110" s="2" t="s">
        <v>252</v>
      </c>
      <c r="C110" s="1" t="s">
        <v>253</v>
      </c>
      <c r="D110" s="12" t="n">
        <v>6688</v>
      </c>
    </row>
    <row r="111" customFormat="false" ht="12" hidden="false" customHeight="false" outlineLevel="0" collapsed="false">
      <c r="A111" s="1" t="s">
        <v>256</v>
      </c>
      <c r="B111" s="2" t="s">
        <v>257</v>
      </c>
      <c r="C111" s="1" t="s">
        <v>258</v>
      </c>
      <c r="D111" s="12" t="n">
        <v>16</v>
      </c>
    </row>
    <row r="112" customFormat="false" ht="12" hidden="false" customHeight="false" outlineLevel="0" collapsed="false">
      <c r="A112" s="1" t="s">
        <v>259</v>
      </c>
      <c r="B112" s="2" t="s">
        <v>257</v>
      </c>
      <c r="C112" s="1" t="s">
        <v>258</v>
      </c>
      <c r="D112" s="12" t="n">
        <v>727</v>
      </c>
    </row>
    <row r="113" customFormat="false" ht="12" hidden="false" customHeight="false" outlineLevel="0" collapsed="false">
      <c r="A113" s="1" t="s">
        <v>260</v>
      </c>
      <c r="B113" s="2" t="s">
        <v>261</v>
      </c>
      <c r="C113" s="1" t="s">
        <v>262</v>
      </c>
      <c r="D113" s="12" t="n">
        <v>1</v>
      </c>
    </row>
    <row r="114" customFormat="false" ht="12" hidden="false" customHeight="false" outlineLevel="0" collapsed="false">
      <c r="A114" s="1" t="s">
        <v>263</v>
      </c>
      <c r="B114" s="2" t="s">
        <v>261</v>
      </c>
      <c r="C114" s="1" t="s">
        <v>262</v>
      </c>
      <c r="D114" s="12" t="n">
        <v>1</v>
      </c>
    </row>
    <row r="115" customFormat="false" ht="12" hidden="false" customHeight="false" outlineLevel="0" collapsed="false">
      <c r="A115" s="1" t="s">
        <v>264</v>
      </c>
      <c r="B115" s="2" t="s">
        <v>265</v>
      </c>
      <c r="C115" s="1" t="s">
        <v>266</v>
      </c>
      <c r="D115" s="12" t="n">
        <v>6781</v>
      </c>
    </row>
    <row r="116" customFormat="false" ht="12" hidden="false" customHeight="false" outlineLevel="0" collapsed="false">
      <c r="A116" s="1" t="s">
        <v>267</v>
      </c>
      <c r="B116" s="2" t="s">
        <v>248</v>
      </c>
      <c r="C116" s="1" t="s">
        <v>266</v>
      </c>
      <c r="D116" s="12" t="n">
        <v>505</v>
      </c>
    </row>
    <row r="117" customFormat="false" ht="12" hidden="false" customHeight="false" outlineLevel="0" collapsed="false">
      <c r="A117" s="1" t="s">
        <v>268</v>
      </c>
      <c r="B117" s="2" t="s">
        <v>269</v>
      </c>
      <c r="C117" s="1" t="s">
        <v>270</v>
      </c>
      <c r="D117" s="12" t="n">
        <v>178</v>
      </c>
    </row>
    <row r="118" customFormat="false" ht="12" hidden="false" customHeight="false" outlineLevel="0" collapsed="false">
      <c r="A118" s="1" t="s">
        <v>271</v>
      </c>
      <c r="B118" s="2" t="s">
        <v>269</v>
      </c>
      <c r="C118" s="1" t="s">
        <v>270</v>
      </c>
      <c r="D118" s="12" t="n">
        <v>8106</v>
      </c>
    </row>
    <row r="119" customFormat="false" ht="12" hidden="false" customHeight="false" outlineLevel="0" collapsed="false">
      <c r="A119" s="1" t="s">
        <v>272</v>
      </c>
      <c r="B119" s="2" t="s">
        <v>273</v>
      </c>
      <c r="C119" s="1" t="s">
        <v>274</v>
      </c>
      <c r="D119" s="12" t="n">
        <v>72</v>
      </c>
    </row>
    <row r="120" customFormat="false" ht="12" hidden="false" customHeight="false" outlineLevel="0" collapsed="false">
      <c r="A120" s="1" t="s">
        <v>275</v>
      </c>
      <c r="B120" s="2" t="s">
        <v>273</v>
      </c>
      <c r="C120" s="1" t="s">
        <v>274</v>
      </c>
      <c r="D120" s="12" t="n">
        <v>24</v>
      </c>
    </row>
    <row r="121" customFormat="false" ht="12" hidden="false" customHeight="false" outlineLevel="0" collapsed="false">
      <c r="A121" s="1" t="s">
        <v>276</v>
      </c>
      <c r="B121" s="2" t="s">
        <v>273</v>
      </c>
      <c r="C121" s="1" t="s">
        <v>274</v>
      </c>
      <c r="D121" s="12" t="n">
        <v>700</v>
      </c>
    </row>
    <row r="122" customFormat="false" ht="12" hidden="false" customHeight="false" outlineLevel="0" collapsed="false">
      <c r="A122" s="1" t="s">
        <v>277</v>
      </c>
      <c r="B122" s="2" t="s">
        <v>278</v>
      </c>
      <c r="C122" s="1" t="s">
        <v>279</v>
      </c>
      <c r="D122" s="12" t="n">
        <v>5</v>
      </c>
    </row>
    <row r="123" customFormat="false" ht="12" hidden="false" customHeight="false" outlineLevel="0" collapsed="false">
      <c r="A123" s="1" t="s">
        <v>280</v>
      </c>
      <c r="B123" s="2" t="s">
        <v>278</v>
      </c>
      <c r="C123" s="1" t="s">
        <v>279</v>
      </c>
      <c r="D123" s="12" t="n">
        <v>732</v>
      </c>
    </row>
    <row r="124" customFormat="false" ht="12" hidden="false" customHeight="false" outlineLevel="0" collapsed="false">
      <c r="A124" s="1" t="s">
        <v>281</v>
      </c>
      <c r="B124" s="2" t="s">
        <v>282</v>
      </c>
      <c r="C124" s="1" t="s">
        <v>283</v>
      </c>
      <c r="D124" s="12" t="n">
        <v>15</v>
      </c>
    </row>
    <row r="125" customFormat="false" ht="12" hidden="false" customHeight="false" outlineLevel="0" collapsed="false">
      <c r="A125" s="1" t="s">
        <v>284</v>
      </c>
      <c r="B125" s="2" t="s">
        <v>282</v>
      </c>
      <c r="C125" s="1" t="s">
        <v>285</v>
      </c>
      <c r="D125" s="12" t="n">
        <v>3</v>
      </c>
    </row>
    <row r="126" customFormat="false" ht="12" hidden="false" customHeight="false" outlineLevel="0" collapsed="false">
      <c r="A126" s="1" t="s">
        <v>286</v>
      </c>
      <c r="B126" s="2" t="s">
        <v>287</v>
      </c>
      <c r="C126" s="1" t="s">
        <v>288</v>
      </c>
      <c r="D126" s="12" t="n">
        <v>1</v>
      </c>
    </row>
    <row r="127" customFormat="false" ht="12" hidden="false" customHeight="false" outlineLevel="0" collapsed="false">
      <c r="A127" s="1" t="s">
        <v>289</v>
      </c>
      <c r="B127" s="2" t="s">
        <v>287</v>
      </c>
      <c r="C127" s="1" t="s">
        <v>288</v>
      </c>
      <c r="D127" s="12" t="n">
        <v>1908</v>
      </c>
    </row>
    <row r="128" customFormat="false" ht="12" hidden="false" customHeight="false" outlineLevel="0" collapsed="false">
      <c r="A128" s="1" t="s">
        <v>290</v>
      </c>
      <c r="B128" s="2" t="s">
        <v>291</v>
      </c>
      <c r="C128" s="1" t="s">
        <v>292</v>
      </c>
      <c r="D128" s="12" t="n">
        <v>2</v>
      </c>
    </row>
    <row r="129" customFormat="false" ht="12" hidden="false" customHeight="false" outlineLevel="0" collapsed="false">
      <c r="A129" s="1" t="s">
        <v>293</v>
      </c>
      <c r="B129" s="2" t="s">
        <v>294</v>
      </c>
      <c r="C129" s="1" t="s">
        <v>295</v>
      </c>
      <c r="D129" s="12" t="n">
        <v>27</v>
      </c>
    </row>
    <row r="130" customFormat="false" ht="12" hidden="false" customHeight="false" outlineLevel="0" collapsed="false">
      <c r="A130" s="1" t="s">
        <v>296</v>
      </c>
      <c r="B130" s="2" t="s">
        <v>294</v>
      </c>
      <c r="C130" s="1" t="s">
        <v>295</v>
      </c>
      <c r="D130" s="12" t="n">
        <v>4384</v>
      </c>
    </row>
    <row r="131" customFormat="false" ht="12" hidden="false" customHeight="false" outlineLevel="0" collapsed="false">
      <c r="A131" s="1" t="s">
        <v>297</v>
      </c>
      <c r="B131" s="2" t="s">
        <v>298</v>
      </c>
      <c r="C131" s="1" t="s">
        <v>299</v>
      </c>
      <c r="D131" s="12" t="n">
        <v>2244</v>
      </c>
    </row>
    <row r="132" customFormat="false" ht="12" hidden="false" customHeight="false" outlineLevel="0" collapsed="false">
      <c r="A132" s="1" t="s">
        <v>300</v>
      </c>
      <c r="B132" s="2" t="s">
        <v>298</v>
      </c>
      <c r="C132" s="1" t="s">
        <v>299</v>
      </c>
      <c r="D132" s="12" t="n">
        <v>18</v>
      </c>
    </row>
    <row r="133" customFormat="false" ht="12" hidden="false" customHeight="false" outlineLevel="0" collapsed="false">
      <c r="A133" s="1" t="s">
        <v>301</v>
      </c>
      <c r="B133" s="2" t="s">
        <v>302</v>
      </c>
      <c r="C133" s="1" t="s">
        <v>303</v>
      </c>
      <c r="D133" s="12" t="n">
        <v>82</v>
      </c>
    </row>
    <row r="134" customFormat="false" ht="12" hidden="false" customHeight="false" outlineLevel="0" collapsed="false">
      <c r="A134" s="1" t="s">
        <v>304</v>
      </c>
      <c r="B134" s="2" t="s">
        <v>302</v>
      </c>
      <c r="C134" s="1" t="s">
        <v>303</v>
      </c>
      <c r="D134" s="12" t="n">
        <v>18</v>
      </c>
    </row>
    <row r="135" customFormat="false" ht="12" hidden="false" customHeight="false" outlineLevel="0" collapsed="false">
      <c r="A135" s="1" t="s">
        <v>305</v>
      </c>
      <c r="B135" s="2" t="s">
        <v>306</v>
      </c>
      <c r="C135" s="1" t="s">
        <v>307</v>
      </c>
      <c r="D135" s="12" t="n">
        <v>56</v>
      </c>
    </row>
    <row r="136" customFormat="false" ht="12" hidden="false" customHeight="false" outlineLevel="0" collapsed="false">
      <c r="A136" s="1" t="s">
        <v>308</v>
      </c>
      <c r="B136" s="2" t="s">
        <v>309</v>
      </c>
      <c r="C136" s="1" t="s">
        <v>310</v>
      </c>
      <c r="D136" s="12" t="n">
        <v>2</v>
      </c>
    </row>
    <row r="137" customFormat="false" ht="12" hidden="false" customHeight="false" outlineLevel="0" collapsed="false">
      <c r="A137" s="1" t="s">
        <v>311</v>
      </c>
      <c r="B137" s="2" t="s">
        <v>312</v>
      </c>
      <c r="C137" s="1" t="s">
        <v>313</v>
      </c>
      <c r="D137" s="12" t="n">
        <v>89</v>
      </c>
    </row>
    <row r="138" customFormat="false" ht="12" hidden="false" customHeight="false" outlineLevel="0" collapsed="false">
      <c r="A138" s="1" t="s">
        <v>314</v>
      </c>
      <c r="B138" s="2" t="s">
        <v>315</v>
      </c>
      <c r="C138" s="1" t="s">
        <v>316</v>
      </c>
      <c r="D138" s="12" t="n">
        <v>9</v>
      </c>
    </row>
    <row r="139" customFormat="false" ht="12" hidden="false" customHeight="false" outlineLevel="0" collapsed="false">
      <c r="A139" s="1" t="s">
        <v>317</v>
      </c>
      <c r="B139" s="2" t="s">
        <v>291</v>
      </c>
      <c r="C139" s="1" t="s">
        <v>318</v>
      </c>
      <c r="D139" s="12" t="n">
        <v>57</v>
      </c>
    </row>
    <row r="140" customFormat="false" ht="12" hidden="false" customHeight="false" outlineLevel="0" collapsed="false">
      <c r="A140" s="1" t="s">
        <v>319</v>
      </c>
      <c r="B140" s="2" t="s">
        <v>320</v>
      </c>
      <c r="C140" s="1" t="s">
        <v>321</v>
      </c>
      <c r="D140" s="12" t="n">
        <v>50</v>
      </c>
    </row>
    <row r="141" customFormat="false" ht="12" hidden="false" customHeight="false" outlineLevel="0" collapsed="false">
      <c r="A141" s="1" t="s">
        <v>322</v>
      </c>
      <c r="B141" s="2" t="s">
        <v>323</v>
      </c>
      <c r="C141" s="1" t="s">
        <v>324</v>
      </c>
      <c r="D141" s="12" t="n">
        <v>54</v>
      </c>
    </row>
    <row r="142" customFormat="false" ht="12" hidden="false" customHeight="false" outlineLevel="0" collapsed="false">
      <c r="A142" s="1" t="s">
        <v>325</v>
      </c>
      <c r="B142" s="2" t="s">
        <v>323</v>
      </c>
      <c r="C142" s="1" t="s">
        <v>324</v>
      </c>
      <c r="D142" s="12" t="n">
        <v>1464</v>
      </c>
    </row>
    <row r="143" customFormat="false" ht="12" hidden="false" customHeight="false" outlineLevel="0" collapsed="false">
      <c r="A143" s="1" t="s">
        <v>326</v>
      </c>
      <c r="B143" s="2" t="s">
        <v>327</v>
      </c>
      <c r="C143" s="1" t="s">
        <v>328</v>
      </c>
      <c r="D143" s="12" t="n">
        <v>159</v>
      </c>
    </row>
    <row r="144" customFormat="false" ht="12" hidden="false" customHeight="false" outlineLevel="0" collapsed="false">
      <c r="A144" s="1" t="s">
        <v>329</v>
      </c>
      <c r="B144" s="2" t="s">
        <v>330</v>
      </c>
      <c r="C144" s="1" t="s">
        <v>331</v>
      </c>
      <c r="D144" s="12" t="n">
        <v>36</v>
      </c>
    </row>
    <row r="145" customFormat="false" ht="12" hidden="false" customHeight="false" outlineLevel="0" collapsed="false">
      <c r="A145" s="1" t="s">
        <v>332</v>
      </c>
      <c r="B145" s="2" t="s">
        <v>333</v>
      </c>
      <c r="C145" s="1" t="s">
        <v>334</v>
      </c>
      <c r="D145" s="12" t="n">
        <v>95</v>
      </c>
    </row>
    <row r="146" customFormat="false" ht="12" hidden="false" customHeight="false" outlineLevel="0" collapsed="false">
      <c r="A146" s="1" t="s">
        <v>335</v>
      </c>
      <c r="B146" s="2" t="s">
        <v>336</v>
      </c>
      <c r="C146" s="1" t="s">
        <v>337</v>
      </c>
      <c r="D146" s="12" t="n">
        <v>60</v>
      </c>
    </row>
    <row r="147" customFormat="false" ht="12" hidden="false" customHeight="false" outlineLevel="0" collapsed="false">
      <c r="A147" s="1" t="s">
        <v>338</v>
      </c>
      <c r="B147" s="2" t="s">
        <v>336</v>
      </c>
      <c r="C147" s="1" t="s">
        <v>337</v>
      </c>
      <c r="D147" s="12" t="n">
        <v>489</v>
      </c>
    </row>
    <row r="148" customFormat="false" ht="12" hidden="false" customHeight="false" outlineLevel="0" collapsed="false">
      <c r="A148" s="1" t="s">
        <v>339</v>
      </c>
      <c r="B148" s="2" t="s">
        <v>340</v>
      </c>
      <c r="C148" s="1" t="s">
        <v>341</v>
      </c>
      <c r="D148" s="12" t="n">
        <v>40</v>
      </c>
    </row>
    <row r="149" customFormat="false" ht="12" hidden="false" customHeight="false" outlineLevel="0" collapsed="false">
      <c r="A149" s="1" t="s">
        <v>342</v>
      </c>
      <c r="B149" s="2" t="s">
        <v>340</v>
      </c>
      <c r="C149" s="1" t="s">
        <v>341</v>
      </c>
      <c r="D149" s="12" t="n">
        <v>1063</v>
      </c>
    </row>
    <row r="150" customFormat="false" ht="12" hidden="false" customHeight="false" outlineLevel="0" collapsed="false">
      <c r="A150" s="1" t="s">
        <v>343</v>
      </c>
      <c r="B150" s="2" t="s">
        <v>344</v>
      </c>
      <c r="C150" s="1" t="s">
        <v>345</v>
      </c>
      <c r="D150" s="12" t="n">
        <v>79</v>
      </c>
    </row>
    <row r="151" customFormat="false" ht="12" hidden="false" customHeight="false" outlineLevel="0" collapsed="false">
      <c r="A151" s="1" t="s">
        <v>346</v>
      </c>
      <c r="B151" s="2" t="s">
        <v>347</v>
      </c>
      <c r="C151" s="1" t="s">
        <v>348</v>
      </c>
      <c r="D151" s="12" t="n">
        <v>7940</v>
      </c>
    </row>
    <row r="152" customFormat="false" ht="12" hidden="false" customHeight="false" outlineLevel="0" collapsed="false">
      <c r="A152" s="1" t="s">
        <v>349</v>
      </c>
      <c r="B152" s="2" t="s">
        <v>350</v>
      </c>
      <c r="C152" s="1" t="s">
        <v>351</v>
      </c>
      <c r="D152" s="12" t="n">
        <v>80</v>
      </c>
    </row>
    <row r="153" customFormat="false" ht="12" hidden="false" customHeight="false" outlineLevel="0" collapsed="false">
      <c r="A153" s="1" t="s">
        <v>352</v>
      </c>
      <c r="B153" s="2" t="s">
        <v>350</v>
      </c>
      <c r="C153" s="1" t="s">
        <v>351</v>
      </c>
      <c r="D153" s="12" t="n">
        <v>1442</v>
      </c>
    </row>
    <row r="154" customFormat="false" ht="12" hidden="false" customHeight="false" outlineLevel="0" collapsed="false">
      <c r="A154" s="1" t="s">
        <v>353</v>
      </c>
      <c r="B154" s="2" t="s">
        <v>354</v>
      </c>
      <c r="C154" s="1" t="s">
        <v>355</v>
      </c>
      <c r="D154" s="12" t="n">
        <v>3570</v>
      </c>
    </row>
    <row r="155" customFormat="false" ht="12" hidden="false" customHeight="false" outlineLevel="0" collapsed="false">
      <c r="A155" s="1" t="s">
        <v>356</v>
      </c>
      <c r="B155" s="2" t="s">
        <v>357</v>
      </c>
      <c r="C155" s="1" t="s">
        <v>358</v>
      </c>
      <c r="D155" s="12" t="n">
        <v>114</v>
      </c>
    </row>
    <row r="156" customFormat="false" ht="12" hidden="false" customHeight="false" outlineLevel="0" collapsed="false">
      <c r="A156" s="1" t="s">
        <v>359</v>
      </c>
      <c r="B156" s="2" t="s">
        <v>357</v>
      </c>
      <c r="C156" s="1" t="s">
        <v>358</v>
      </c>
      <c r="D156" s="12" t="n">
        <v>26</v>
      </c>
    </row>
    <row r="157" customFormat="false" ht="12" hidden="false" customHeight="false" outlineLevel="0" collapsed="false">
      <c r="A157" s="1" t="s">
        <v>360</v>
      </c>
      <c r="B157" s="2" t="s">
        <v>361</v>
      </c>
      <c r="C157" s="1" t="s">
        <v>362</v>
      </c>
      <c r="D157" s="12" t="n">
        <v>22</v>
      </c>
    </row>
    <row r="158" customFormat="false" ht="12" hidden="false" customHeight="false" outlineLevel="0" collapsed="false">
      <c r="A158" s="1" t="s">
        <v>363</v>
      </c>
      <c r="B158" s="2" t="s">
        <v>361</v>
      </c>
      <c r="C158" s="1" t="s">
        <v>362</v>
      </c>
      <c r="D158" s="12" t="n">
        <v>1624</v>
      </c>
    </row>
    <row r="159" customFormat="false" ht="12" hidden="false" customHeight="false" outlineLevel="0" collapsed="false">
      <c r="A159" s="1" t="s">
        <v>364</v>
      </c>
      <c r="B159" s="2" t="s">
        <v>365</v>
      </c>
      <c r="C159" s="1" t="s">
        <v>366</v>
      </c>
      <c r="D159" s="12" t="n">
        <v>143</v>
      </c>
    </row>
    <row r="160" customFormat="false" ht="12" hidden="false" customHeight="false" outlineLevel="0" collapsed="false">
      <c r="A160" s="1" t="s">
        <v>367</v>
      </c>
      <c r="B160" s="2" t="s">
        <v>365</v>
      </c>
      <c r="C160" s="1" t="s">
        <v>368</v>
      </c>
      <c r="D160" s="12" t="n">
        <v>23182</v>
      </c>
    </row>
    <row r="161" customFormat="false" ht="12" hidden="false" customHeight="false" outlineLevel="0" collapsed="false">
      <c r="A161" s="1" t="s">
        <v>369</v>
      </c>
      <c r="B161" s="2" t="s">
        <v>370</v>
      </c>
      <c r="C161" s="1" t="s">
        <v>371</v>
      </c>
      <c r="D161" s="12" t="n">
        <v>6</v>
      </c>
    </row>
    <row r="162" customFormat="false" ht="12" hidden="false" customHeight="false" outlineLevel="0" collapsed="false">
      <c r="A162" s="1" t="s">
        <v>372</v>
      </c>
      <c r="B162" s="2" t="s">
        <v>373</v>
      </c>
      <c r="C162" s="1" t="s">
        <v>374</v>
      </c>
      <c r="D162" s="12" t="n">
        <v>111</v>
      </c>
    </row>
    <row r="163" customFormat="false" ht="12" hidden="false" customHeight="false" outlineLevel="0" collapsed="false">
      <c r="A163" s="1" t="s">
        <v>375</v>
      </c>
      <c r="B163" s="2" t="s">
        <v>376</v>
      </c>
      <c r="C163" s="1" t="s">
        <v>377</v>
      </c>
      <c r="D163" s="12" t="n">
        <v>4021</v>
      </c>
    </row>
    <row r="164" customFormat="false" ht="12" hidden="false" customHeight="false" outlineLevel="0" collapsed="false">
      <c r="A164" s="1" t="s">
        <v>378</v>
      </c>
      <c r="B164" s="2" t="s">
        <v>379</v>
      </c>
      <c r="C164" s="1" t="s">
        <v>380</v>
      </c>
      <c r="D164" s="12" t="n">
        <v>100</v>
      </c>
    </row>
    <row r="165" customFormat="false" ht="12" hidden="false" customHeight="false" outlineLevel="0" collapsed="false">
      <c r="A165" s="1" t="s">
        <v>381</v>
      </c>
      <c r="B165" s="2" t="s">
        <v>382</v>
      </c>
      <c r="C165" s="1" t="s">
        <v>383</v>
      </c>
      <c r="D165" s="12" t="n">
        <v>21</v>
      </c>
    </row>
    <row r="166" customFormat="false" ht="12" hidden="false" customHeight="false" outlineLevel="0" collapsed="false">
      <c r="A166" s="1" t="s">
        <v>384</v>
      </c>
      <c r="B166" s="2" t="s">
        <v>330</v>
      </c>
      <c r="C166" s="1" t="s">
        <v>385</v>
      </c>
      <c r="D166" s="12" t="n">
        <v>14</v>
      </c>
    </row>
    <row r="167" customFormat="false" ht="12" hidden="false" customHeight="false" outlineLevel="0" collapsed="false">
      <c r="A167" s="1" t="s">
        <v>386</v>
      </c>
      <c r="B167" s="2" t="s">
        <v>387</v>
      </c>
      <c r="C167" s="1" t="s">
        <v>388</v>
      </c>
      <c r="D167" s="12" t="n">
        <v>405</v>
      </c>
    </row>
    <row r="168" customFormat="false" ht="12" hidden="false" customHeight="false" outlineLevel="0" collapsed="false">
      <c r="A168" s="1" t="s">
        <v>389</v>
      </c>
      <c r="B168" s="2" t="s">
        <v>387</v>
      </c>
      <c r="C168" s="1" t="s">
        <v>388</v>
      </c>
      <c r="D168" s="12" t="n">
        <v>4</v>
      </c>
    </row>
    <row r="169" customFormat="false" ht="12" hidden="false" customHeight="false" outlineLevel="0" collapsed="false">
      <c r="A169" s="1" t="s">
        <v>390</v>
      </c>
      <c r="B169" s="2" t="s">
        <v>391</v>
      </c>
      <c r="C169" s="1" t="s">
        <v>392</v>
      </c>
      <c r="D169" s="12" t="n">
        <v>20</v>
      </c>
    </row>
    <row r="170" customFormat="false" ht="12" hidden="false" customHeight="false" outlineLevel="0" collapsed="false">
      <c r="A170" s="1" t="s">
        <v>393</v>
      </c>
      <c r="B170" s="2" t="s">
        <v>391</v>
      </c>
      <c r="C170" s="1" t="s">
        <v>392</v>
      </c>
      <c r="D170" s="12" t="n">
        <v>200</v>
      </c>
    </row>
    <row r="171" customFormat="false" ht="12" hidden="false" customHeight="false" outlineLevel="0" collapsed="false">
      <c r="A171" s="1" t="s">
        <v>394</v>
      </c>
      <c r="B171" s="2" t="s">
        <v>395</v>
      </c>
      <c r="C171" s="1" t="s">
        <v>396</v>
      </c>
      <c r="D171" s="12" t="n">
        <v>25</v>
      </c>
    </row>
    <row r="172" customFormat="false" ht="12" hidden="false" customHeight="false" outlineLevel="0" collapsed="false">
      <c r="A172" s="1" t="s">
        <v>397</v>
      </c>
      <c r="B172" s="2" t="s">
        <v>398</v>
      </c>
      <c r="C172" s="1" t="s">
        <v>399</v>
      </c>
      <c r="D172" s="12" t="n">
        <v>15</v>
      </c>
    </row>
    <row r="173" customFormat="false" ht="12" hidden="false" customHeight="false" outlineLevel="0" collapsed="false">
      <c r="A173" s="1" t="s">
        <v>400</v>
      </c>
      <c r="B173" s="2" t="s">
        <v>398</v>
      </c>
      <c r="C173" s="1" t="s">
        <v>399</v>
      </c>
      <c r="D173" s="12" t="n">
        <v>661</v>
      </c>
    </row>
    <row r="174" customFormat="false" ht="12" hidden="false" customHeight="false" outlineLevel="0" collapsed="false">
      <c r="A174" s="1" t="s">
        <v>401</v>
      </c>
      <c r="B174" s="2" t="s">
        <v>402</v>
      </c>
      <c r="C174" s="1" t="s">
        <v>403</v>
      </c>
      <c r="D174" s="12" t="n">
        <v>241</v>
      </c>
    </row>
    <row r="175" customFormat="false" ht="12" hidden="false" customHeight="false" outlineLevel="0" collapsed="false">
      <c r="A175" s="1" t="s">
        <v>404</v>
      </c>
      <c r="B175" s="2" t="s">
        <v>402</v>
      </c>
      <c r="C175" s="1" t="s">
        <v>403</v>
      </c>
      <c r="D175" s="12" t="n">
        <v>272</v>
      </c>
    </row>
    <row r="176" customFormat="false" ht="12" hidden="false" customHeight="false" outlineLevel="0" collapsed="false">
      <c r="A176" s="1" t="s">
        <v>405</v>
      </c>
      <c r="B176" s="2" t="s">
        <v>406</v>
      </c>
      <c r="C176" s="1" t="s">
        <v>407</v>
      </c>
      <c r="D176" s="12" t="n">
        <v>64</v>
      </c>
    </row>
    <row r="177" customFormat="false" ht="12" hidden="false" customHeight="false" outlineLevel="0" collapsed="false">
      <c r="A177" s="1" t="s">
        <v>408</v>
      </c>
      <c r="B177" s="2" t="s">
        <v>406</v>
      </c>
      <c r="C177" s="1" t="s">
        <v>407</v>
      </c>
      <c r="D177" s="12" t="n">
        <v>7263</v>
      </c>
    </row>
    <row r="178" customFormat="false" ht="12" hidden="false" customHeight="false" outlineLevel="0" collapsed="false">
      <c r="A178" s="1" t="s">
        <v>409</v>
      </c>
      <c r="B178" s="2" t="s">
        <v>410</v>
      </c>
      <c r="C178" s="1" t="s">
        <v>411</v>
      </c>
      <c r="D178" s="12" t="n">
        <v>40</v>
      </c>
    </row>
    <row r="179" customFormat="false" ht="12" hidden="false" customHeight="false" outlineLevel="0" collapsed="false">
      <c r="A179" s="1" t="s">
        <v>412</v>
      </c>
      <c r="B179" s="2" t="s">
        <v>410</v>
      </c>
      <c r="C179" s="1" t="s">
        <v>411</v>
      </c>
      <c r="D179" s="12" t="n">
        <v>5317</v>
      </c>
    </row>
    <row r="180" customFormat="false" ht="12" hidden="false" customHeight="false" outlineLevel="0" collapsed="false">
      <c r="A180" s="1" t="s">
        <v>413</v>
      </c>
      <c r="B180" s="2" t="s">
        <v>414</v>
      </c>
      <c r="C180" s="1" t="s">
        <v>415</v>
      </c>
      <c r="D180" s="12" t="n">
        <v>60</v>
      </c>
    </row>
    <row r="181" customFormat="false" ht="12" hidden="false" customHeight="false" outlineLevel="0" collapsed="false">
      <c r="A181" s="1" t="s">
        <v>416</v>
      </c>
      <c r="B181" s="2" t="s">
        <v>414</v>
      </c>
      <c r="C181" s="1" t="s">
        <v>415</v>
      </c>
      <c r="D181" s="12" t="n">
        <v>1075</v>
      </c>
    </row>
    <row r="182" customFormat="false" ht="12" hidden="false" customHeight="false" outlineLevel="0" collapsed="false">
      <c r="A182" s="1" t="s">
        <v>417</v>
      </c>
      <c r="B182" s="2" t="s">
        <v>418</v>
      </c>
      <c r="C182" s="1" t="s">
        <v>419</v>
      </c>
      <c r="D182" s="12" t="n">
        <v>31</v>
      </c>
    </row>
    <row r="183" customFormat="false" ht="12" hidden="false" customHeight="false" outlineLevel="0" collapsed="false">
      <c r="A183" s="1" t="s">
        <v>420</v>
      </c>
      <c r="B183" s="2" t="s">
        <v>421</v>
      </c>
      <c r="C183" s="1" t="s">
        <v>422</v>
      </c>
      <c r="D183" s="12" t="n">
        <v>110</v>
      </c>
    </row>
    <row r="184" customFormat="false" ht="12" hidden="false" customHeight="false" outlineLevel="0" collapsed="false">
      <c r="A184" s="1" t="s">
        <v>423</v>
      </c>
      <c r="B184" s="2" t="s">
        <v>421</v>
      </c>
      <c r="C184" s="1" t="s">
        <v>422</v>
      </c>
      <c r="D184" s="12" t="n">
        <v>1689</v>
      </c>
    </row>
    <row r="185" customFormat="false" ht="12" hidden="false" customHeight="false" outlineLevel="0" collapsed="false">
      <c r="A185" s="1" t="s">
        <v>424</v>
      </c>
      <c r="B185" s="2" t="s">
        <v>425</v>
      </c>
      <c r="C185" s="1" t="s">
        <v>426</v>
      </c>
      <c r="D185" s="12" t="n">
        <v>155</v>
      </c>
    </row>
    <row r="186" customFormat="false" ht="12" hidden="false" customHeight="false" outlineLevel="0" collapsed="false">
      <c r="A186" s="1" t="s">
        <v>427</v>
      </c>
      <c r="B186" s="2" t="s">
        <v>428</v>
      </c>
      <c r="C186" s="1" t="s">
        <v>429</v>
      </c>
      <c r="D186" s="12" t="n">
        <v>106</v>
      </c>
    </row>
    <row r="187" customFormat="false" ht="12" hidden="false" customHeight="false" outlineLevel="0" collapsed="false">
      <c r="A187" s="1" t="s">
        <v>430</v>
      </c>
      <c r="B187" s="2" t="s">
        <v>428</v>
      </c>
      <c r="C187" s="1" t="s">
        <v>429</v>
      </c>
      <c r="D187" s="12" t="n">
        <v>12232</v>
      </c>
    </row>
    <row r="188" customFormat="false" ht="12" hidden="false" customHeight="false" outlineLevel="0" collapsed="false">
      <c r="A188" s="1" t="s">
        <v>431</v>
      </c>
      <c r="B188" s="2" t="s">
        <v>432</v>
      </c>
      <c r="C188" s="1" t="s">
        <v>433</v>
      </c>
      <c r="D188" s="12" t="n">
        <v>11</v>
      </c>
    </row>
    <row r="189" customFormat="false" ht="12" hidden="false" customHeight="false" outlineLevel="0" collapsed="false">
      <c r="A189" s="1" t="s">
        <v>434</v>
      </c>
      <c r="B189" s="2" t="s">
        <v>435</v>
      </c>
      <c r="C189" s="1" t="s">
        <v>436</v>
      </c>
      <c r="D189" s="12" t="n">
        <v>320</v>
      </c>
    </row>
    <row r="190" customFormat="false" ht="12" hidden="false" customHeight="false" outlineLevel="0" collapsed="false">
      <c r="A190" s="1" t="s">
        <v>437</v>
      </c>
      <c r="B190" s="2" t="s">
        <v>435</v>
      </c>
      <c r="C190" s="1" t="s">
        <v>436</v>
      </c>
      <c r="D190" s="12" t="n">
        <v>30</v>
      </c>
    </row>
    <row r="191" customFormat="false" ht="12" hidden="false" customHeight="false" outlineLevel="0" collapsed="false">
      <c r="A191" s="1" t="s">
        <v>438</v>
      </c>
      <c r="B191" s="2" t="s">
        <v>439</v>
      </c>
      <c r="C191" s="1" t="s">
        <v>440</v>
      </c>
      <c r="D191" s="12" t="n">
        <v>2890</v>
      </c>
    </row>
    <row r="192" customFormat="false" ht="12" hidden="false" customHeight="false" outlineLevel="0" collapsed="false">
      <c r="A192" s="1" t="s">
        <v>441</v>
      </c>
      <c r="B192" s="2" t="s">
        <v>442</v>
      </c>
      <c r="C192" s="1" t="s">
        <v>443</v>
      </c>
      <c r="D192" s="12" t="n">
        <v>99</v>
      </c>
    </row>
    <row r="193" customFormat="false" ht="12" hidden="false" customHeight="false" outlineLevel="0" collapsed="false">
      <c r="A193" s="1" t="s">
        <v>444</v>
      </c>
      <c r="B193" s="2" t="s">
        <v>445</v>
      </c>
      <c r="C193" s="1" t="s">
        <v>446</v>
      </c>
      <c r="D193" s="12" t="n">
        <v>2</v>
      </c>
    </row>
    <row r="194" customFormat="false" ht="12" hidden="false" customHeight="false" outlineLevel="0" collapsed="false">
      <c r="A194" s="1" t="s">
        <v>447</v>
      </c>
      <c r="B194" s="2" t="s">
        <v>448</v>
      </c>
      <c r="C194" s="1" t="s">
        <v>449</v>
      </c>
      <c r="D194" s="12" t="n">
        <v>1062</v>
      </c>
    </row>
    <row r="195" customFormat="false" ht="12" hidden="false" customHeight="false" outlineLevel="0" collapsed="false">
      <c r="A195" s="1" t="s">
        <v>450</v>
      </c>
      <c r="B195" s="2" t="s">
        <v>451</v>
      </c>
      <c r="C195" s="1" t="s">
        <v>452</v>
      </c>
      <c r="D195" s="12" t="n">
        <v>23</v>
      </c>
    </row>
    <row r="196" customFormat="false" ht="12" hidden="false" customHeight="false" outlineLevel="0" collapsed="false">
      <c r="A196" s="1" t="s">
        <v>453</v>
      </c>
      <c r="B196" s="2" t="s">
        <v>454</v>
      </c>
      <c r="C196" s="1" t="s">
        <v>455</v>
      </c>
      <c r="D196" s="12" t="n">
        <v>43</v>
      </c>
    </row>
    <row r="197" customFormat="false" ht="12" hidden="false" customHeight="false" outlineLevel="0" collapsed="false">
      <c r="A197" s="1" t="s">
        <v>456</v>
      </c>
      <c r="B197" s="2" t="s">
        <v>457</v>
      </c>
      <c r="C197" s="1" t="s">
        <v>458</v>
      </c>
      <c r="D197" s="12" t="n">
        <v>249</v>
      </c>
    </row>
    <row r="198" customFormat="false" ht="12" hidden="false" customHeight="false" outlineLevel="0" collapsed="false">
      <c r="A198" s="1" t="s">
        <v>459</v>
      </c>
      <c r="B198" s="2" t="s">
        <v>460</v>
      </c>
      <c r="C198" s="1" t="s">
        <v>461</v>
      </c>
      <c r="D198" s="12" t="n">
        <v>1</v>
      </c>
    </row>
    <row r="199" customFormat="false" ht="12" hidden="false" customHeight="false" outlineLevel="0" collapsed="false">
      <c r="A199" s="1" t="s">
        <v>462</v>
      </c>
      <c r="B199" s="2" t="s">
        <v>463</v>
      </c>
      <c r="C199" s="1" t="s">
        <v>464</v>
      </c>
      <c r="D199" s="12" t="n">
        <v>5</v>
      </c>
    </row>
    <row r="200" customFormat="false" ht="12" hidden="false" customHeight="false" outlineLevel="0" collapsed="false">
      <c r="A200" s="1" t="s">
        <v>465</v>
      </c>
      <c r="B200" s="2" t="s">
        <v>466</v>
      </c>
      <c r="C200" s="1" t="s">
        <v>467</v>
      </c>
      <c r="D200" s="12" t="n">
        <v>6</v>
      </c>
    </row>
    <row r="201" customFormat="false" ht="12" hidden="false" customHeight="false" outlineLevel="0" collapsed="false">
      <c r="A201" s="1" t="s">
        <v>468</v>
      </c>
      <c r="B201" s="2" t="s">
        <v>469</v>
      </c>
      <c r="C201" s="1" t="s">
        <v>470</v>
      </c>
      <c r="D201" s="12" t="n">
        <v>4</v>
      </c>
    </row>
    <row r="202" customFormat="false" ht="12" hidden="false" customHeight="false" outlineLevel="0" collapsed="false">
      <c r="A202" s="1" t="s">
        <v>471</v>
      </c>
      <c r="B202" s="2" t="s">
        <v>472</v>
      </c>
      <c r="C202" s="1" t="s">
        <v>473</v>
      </c>
      <c r="D202" s="12" t="n">
        <v>20</v>
      </c>
    </row>
    <row r="203" customFormat="false" ht="12" hidden="false" customHeight="false" outlineLevel="0" collapsed="false">
      <c r="A203" s="1" t="s">
        <v>474</v>
      </c>
      <c r="B203" s="2" t="s">
        <v>475</v>
      </c>
      <c r="C203" s="1" t="s">
        <v>476</v>
      </c>
      <c r="D203" s="12" t="n">
        <v>1</v>
      </c>
    </row>
    <row r="204" customFormat="false" ht="12" hidden="false" customHeight="false" outlineLevel="0" collapsed="false">
      <c r="A204" s="1" t="s">
        <v>477</v>
      </c>
      <c r="B204" s="2" t="s">
        <v>478</v>
      </c>
      <c r="C204" s="1" t="s">
        <v>479</v>
      </c>
      <c r="D204" s="12" t="n">
        <v>6</v>
      </c>
    </row>
    <row r="205" customFormat="false" ht="12" hidden="false" customHeight="false" outlineLevel="0" collapsed="false">
      <c r="A205" s="1" t="s">
        <v>480</v>
      </c>
      <c r="B205" s="2" t="s">
        <v>481</v>
      </c>
      <c r="C205" s="1" t="s">
        <v>482</v>
      </c>
      <c r="D205" s="12" t="n">
        <v>13</v>
      </c>
    </row>
    <row r="206" customFormat="false" ht="12" hidden="false" customHeight="false" outlineLevel="0" collapsed="false">
      <c r="A206" s="1" t="s">
        <v>483</v>
      </c>
      <c r="B206" s="2" t="s">
        <v>481</v>
      </c>
      <c r="C206" s="1" t="s">
        <v>484</v>
      </c>
      <c r="D206" s="12" t="n">
        <v>2</v>
      </c>
    </row>
    <row r="207" customFormat="false" ht="12" hidden="false" customHeight="false" outlineLevel="0" collapsed="false">
      <c r="A207" s="1" t="s">
        <v>485</v>
      </c>
      <c r="B207" s="2" t="s">
        <v>486</v>
      </c>
      <c r="C207" s="1" t="s">
        <v>487</v>
      </c>
      <c r="D207" s="12" t="n">
        <v>52</v>
      </c>
    </row>
    <row r="208" customFormat="false" ht="12" hidden="false" customHeight="false" outlineLevel="0" collapsed="false">
      <c r="A208" s="1" t="s">
        <v>488</v>
      </c>
      <c r="B208" s="2" t="s">
        <v>489</v>
      </c>
      <c r="C208" s="1" t="s">
        <v>490</v>
      </c>
      <c r="D208" s="12" t="n">
        <v>6</v>
      </c>
    </row>
    <row r="209" customFormat="false" ht="12" hidden="false" customHeight="false" outlineLevel="0" collapsed="false">
      <c r="A209" s="1" t="s">
        <v>491</v>
      </c>
      <c r="B209" s="2" t="s">
        <v>492</v>
      </c>
      <c r="C209" s="1" t="s">
        <v>493</v>
      </c>
      <c r="D209" s="12" t="n">
        <v>14</v>
      </c>
    </row>
    <row r="210" s="15" customFormat="true" ht="12" hidden="false" customHeight="false" outlineLevel="0" collapsed="false">
      <c r="A210" s="13" t="s">
        <v>494</v>
      </c>
      <c r="B210" s="14" t="s">
        <v>495</v>
      </c>
      <c r="C210" s="13" t="s">
        <v>496</v>
      </c>
      <c r="D210" s="12" t="n">
        <v>140</v>
      </c>
    </row>
    <row r="211" s="15" customFormat="true" ht="12" hidden="false" customHeight="false" outlineLevel="0" collapsed="false">
      <c r="A211" s="13" t="s">
        <v>497</v>
      </c>
      <c r="B211" s="14" t="s">
        <v>498</v>
      </c>
      <c r="C211" s="13" t="s">
        <v>499</v>
      </c>
      <c r="D211" s="12" t="n">
        <v>410</v>
      </c>
    </row>
    <row r="212" s="15" customFormat="true" ht="12" hidden="false" customHeight="false" outlineLevel="0" collapsed="false">
      <c r="A212" s="13" t="s">
        <v>500</v>
      </c>
      <c r="B212" s="14" t="s">
        <v>498</v>
      </c>
      <c r="C212" s="13" t="s">
        <v>499</v>
      </c>
      <c r="D212" s="12" t="n">
        <v>41</v>
      </c>
    </row>
    <row r="213" s="15" customFormat="true" ht="12" hidden="false" customHeight="false" outlineLevel="0" collapsed="false">
      <c r="A213" s="13" t="s">
        <v>501</v>
      </c>
      <c r="B213" s="14" t="s">
        <v>502</v>
      </c>
      <c r="C213" s="13" t="s">
        <v>503</v>
      </c>
      <c r="D213" s="12" t="n">
        <v>189</v>
      </c>
    </row>
    <row r="214" s="15" customFormat="true" ht="12" hidden="false" customHeight="false" outlineLevel="0" collapsed="false">
      <c r="A214" s="13" t="s">
        <v>504</v>
      </c>
      <c r="B214" s="14" t="s">
        <v>505</v>
      </c>
      <c r="C214" s="13" t="s">
        <v>506</v>
      </c>
      <c r="D214" s="12" t="n">
        <v>300</v>
      </c>
    </row>
    <row r="215" s="15" customFormat="true" ht="12" hidden="false" customHeight="false" outlineLevel="0" collapsed="false">
      <c r="A215" s="13" t="s">
        <v>507</v>
      </c>
      <c r="B215" s="14" t="s">
        <v>508</v>
      </c>
      <c r="C215" s="13" t="s">
        <v>509</v>
      </c>
      <c r="D215" s="12" t="n">
        <v>520</v>
      </c>
    </row>
    <row r="216" s="15" customFormat="true" ht="12" hidden="false" customHeight="false" outlineLevel="0" collapsed="false">
      <c r="A216" s="13" t="s">
        <v>510</v>
      </c>
      <c r="B216" s="14" t="s">
        <v>511</v>
      </c>
      <c r="C216" s="13" t="s">
        <v>512</v>
      </c>
      <c r="D216" s="12" t="n">
        <v>460</v>
      </c>
    </row>
    <row r="217" s="15" customFormat="true" ht="12" hidden="false" customHeight="false" outlineLevel="0" collapsed="false">
      <c r="A217" s="13" t="s">
        <v>513</v>
      </c>
      <c r="B217" s="14" t="s">
        <v>514</v>
      </c>
      <c r="C217" s="13" t="s">
        <v>515</v>
      </c>
      <c r="D217" s="12" t="n">
        <v>160</v>
      </c>
    </row>
    <row r="218" s="15" customFormat="true" ht="12" hidden="false" customHeight="false" outlineLevel="0" collapsed="false">
      <c r="A218" s="13" t="s">
        <v>516</v>
      </c>
      <c r="B218" s="14" t="s">
        <v>517</v>
      </c>
      <c r="C218" s="13" t="s">
        <v>518</v>
      </c>
      <c r="D218" s="12" t="n">
        <v>70</v>
      </c>
    </row>
    <row r="219" s="15" customFormat="true" ht="12" hidden="false" customHeight="false" outlineLevel="0" collapsed="false">
      <c r="A219" s="13" t="s">
        <v>519</v>
      </c>
      <c r="B219" s="14" t="s">
        <v>520</v>
      </c>
      <c r="C219" s="13" t="s">
        <v>521</v>
      </c>
      <c r="D219" s="12" t="n">
        <v>60</v>
      </c>
    </row>
    <row r="220" s="15" customFormat="true" ht="12" hidden="false" customHeight="false" outlineLevel="0" collapsed="false">
      <c r="A220" s="13" t="s">
        <v>522</v>
      </c>
      <c r="B220" s="14" t="s">
        <v>520</v>
      </c>
      <c r="C220" s="13" t="s">
        <v>521</v>
      </c>
      <c r="D220" s="12" t="n">
        <v>51</v>
      </c>
    </row>
    <row r="221" s="15" customFormat="true" ht="12" hidden="false" customHeight="false" outlineLevel="0" collapsed="false">
      <c r="A221" s="13" t="s">
        <v>523</v>
      </c>
      <c r="B221" s="14" t="s">
        <v>524</v>
      </c>
      <c r="C221" s="13" t="s">
        <v>525</v>
      </c>
      <c r="D221" s="12" t="n">
        <v>70</v>
      </c>
    </row>
    <row r="222" s="15" customFormat="true" ht="12" hidden="false" customHeight="false" outlineLevel="0" collapsed="false">
      <c r="A222" s="13" t="s">
        <v>526</v>
      </c>
      <c r="B222" s="14" t="s">
        <v>527</v>
      </c>
      <c r="C222" s="13" t="s">
        <v>528</v>
      </c>
      <c r="D222" s="12" t="n">
        <v>170</v>
      </c>
    </row>
    <row r="223" s="15" customFormat="true" ht="12" hidden="false" customHeight="false" outlineLevel="0" collapsed="false">
      <c r="A223" s="13" t="s">
        <v>529</v>
      </c>
      <c r="B223" s="14" t="s">
        <v>530</v>
      </c>
      <c r="C223" s="13" t="s">
        <v>531</v>
      </c>
      <c r="D223" s="12" t="n">
        <v>1263</v>
      </c>
    </row>
    <row r="224" s="15" customFormat="true" ht="12" hidden="false" customHeight="false" outlineLevel="0" collapsed="false">
      <c r="A224" s="13" t="s">
        <v>532</v>
      </c>
      <c r="B224" s="14" t="s">
        <v>533</v>
      </c>
      <c r="C224" s="13" t="s">
        <v>534</v>
      </c>
      <c r="D224" s="12" t="n">
        <v>20</v>
      </c>
    </row>
    <row r="225" s="15" customFormat="true" ht="12" hidden="false" customHeight="false" outlineLevel="0" collapsed="false">
      <c r="A225" s="13" t="s">
        <v>535</v>
      </c>
      <c r="B225" s="14" t="s">
        <v>533</v>
      </c>
      <c r="C225" s="13" t="s">
        <v>534</v>
      </c>
      <c r="D225" s="12" t="n">
        <v>32</v>
      </c>
    </row>
    <row r="226" s="15" customFormat="true" ht="12" hidden="false" customHeight="false" outlineLevel="0" collapsed="false">
      <c r="A226" s="13" t="s">
        <v>536</v>
      </c>
      <c r="B226" s="14" t="s">
        <v>537</v>
      </c>
      <c r="C226" s="13" t="s">
        <v>538</v>
      </c>
      <c r="D226" s="12" t="n">
        <v>570</v>
      </c>
    </row>
    <row r="227" s="15" customFormat="true" ht="12" hidden="false" customHeight="false" outlineLevel="0" collapsed="false">
      <c r="A227" s="13" t="s">
        <v>539</v>
      </c>
      <c r="B227" s="14" t="s">
        <v>537</v>
      </c>
      <c r="C227" s="13" t="s">
        <v>538</v>
      </c>
      <c r="D227" s="12" t="n">
        <v>75</v>
      </c>
    </row>
    <row r="228" s="15" customFormat="true" ht="12" hidden="false" customHeight="false" outlineLevel="0" collapsed="false">
      <c r="A228" s="13" t="s">
        <v>540</v>
      </c>
      <c r="B228" s="14" t="s">
        <v>541</v>
      </c>
      <c r="C228" s="13" t="s">
        <v>542</v>
      </c>
      <c r="D228" s="12" t="n">
        <v>3</v>
      </c>
    </row>
    <row r="229" s="15" customFormat="true" ht="12" hidden="false" customHeight="false" outlineLevel="0" collapsed="false">
      <c r="A229" s="13" t="s">
        <v>543</v>
      </c>
      <c r="B229" s="14" t="s">
        <v>544</v>
      </c>
      <c r="C229" s="13" t="s">
        <v>545</v>
      </c>
      <c r="D229" s="12" t="n">
        <v>10</v>
      </c>
    </row>
    <row r="230" s="15" customFormat="true" ht="12" hidden="false" customHeight="false" outlineLevel="0" collapsed="false">
      <c r="A230" s="13" t="s">
        <v>546</v>
      </c>
      <c r="B230" s="14" t="s">
        <v>544</v>
      </c>
      <c r="C230" s="13" t="s">
        <v>545</v>
      </c>
      <c r="D230" s="12" t="n">
        <v>42</v>
      </c>
    </row>
    <row r="231" s="15" customFormat="true" ht="12" hidden="false" customHeight="false" outlineLevel="0" collapsed="false">
      <c r="A231" s="13" t="s">
        <v>547</v>
      </c>
      <c r="B231" s="14" t="s">
        <v>548</v>
      </c>
      <c r="C231" s="13" t="s">
        <v>549</v>
      </c>
      <c r="D231" s="12" t="n">
        <v>70</v>
      </c>
    </row>
    <row r="232" s="15" customFormat="true" ht="12" hidden="false" customHeight="false" outlineLevel="0" collapsed="false">
      <c r="A232" s="13" t="s">
        <v>550</v>
      </c>
      <c r="B232" s="14" t="s">
        <v>551</v>
      </c>
      <c r="C232" s="13" t="s">
        <v>552</v>
      </c>
      <c r="D232" s="12" t="n">
        <v>15</v>
      </c>
    </row>
    <row r="233" s="15" customFormat="true" ht="12" hidden="false" customHeight="false" outlineLevel="0" collapsed="false">
      <c r="A233" s="13" t="s">
        <v>553</v>
      </c>
      <c r="B233" s="14" t="s">
        <v>554</v>
      </c>
      <c r="C233" s="13" t="s">
        <v>555</v>
      </c>
      <c r="D233" s="12" t="n">
        <v>140</v>
      </c>
    </row>
    <row r="234" s="15" customFormat="true" ht="12" hidden="false" customHeight="false" outlineLevel="0" collapsed="false">
      <c r="A234" s="13" t="s">
        <v>556</v>
      </c>
      <c r="B234" s="14" t="s">
        <v>557</v>
      </c>
      <c r="C234" s="13" t="s">
        <v>558</v>
      </c>
      <c r="D234" s="12" t="n">
        <v>1000</v>
      </c>
    </row>
    <row r="235" s="15" customFormat="true" ht="12" hidden="false" customHeight="false" outlineLevel="0" collapsed="false">
      <c r="A235" s="13" t="s">
        <v>559</v>
      </c>
      <c r="B235" s="14" t="s">
        <v>560</v>
      </c>
      <c r="C235" s="13" t="s">
        <v>561</v>
      </c>
      <c r="D235" s="12" t="n">
        <v>285</v>
      </c>
    </row>
    <row r="236" s="15" customFormat="true" ht="12" hidden="false" customHeight="false" outlineLevel="0" collapsed="false">
      <c r="A236" s="16" t="s">
        <v>562</v>
      </c>
      <c r="B236" s="14" t="s">
        <v>563</v>
      </c>
      <c r="C236" s="13" t="s">
        <v>564</v>
      </c>
      <c r="D236" s="12" t="n">
        <v>20</v>
      </c>
    </row>
    <row r="237" s="15" customFormat="true" ht="12" hidden="false" customHeight="false" outlineLevel="0" collapsed="false">
      <c r="A237" s="16" t="s">
        <v>565</v>
      </c>
      <c r="B237" s="14" t="s">
        <v>566</v>
      </c>
      <c r="C237" s="16" t="s">
        <v>567</v>
      </c>
      <c r="D237" s="12" t="n">
        <v>17</v>
      </c>
    </row>
    <row r="238" s="15" customFormat="true" ht="12" hidden="false" customHeight="false" outlineLevel="0" collapsed="false">
      <c r="A238" s="16" t="s">
        <v>568</v>
      </c>
      <c r="B238" s="14" t="s">
        <v>560</v>
      </c>
      <c r="C238" s="16" t="s">
        <v>569</v>
      </c>
      <c r="D238" s="17" t="s">
        <v>570</v>
      </c>
    </row>
    <row r="239" s="15" customFormat="true" ht="12" hidden="false" customHeight="false" outlineLevel="0" collapsed="false">
      <c r="A239" s="16" t="s">
        <v>571</v>
      </c>
      <c r="B239" s="14" t="s">
        <v>572</v>
      </c>
      <c r="C239" s="16" t="s">
        <v>573</v>
      </c>
      <c r="D239" s="17" t="s">
        <v>574</v>
      </c>
    </row>
    <row r="240" s="15" customFormat="true" ht="12" hidden="false" customHeight="false" outlineLevel="0" collapsed="false">
      <c r="A240" s="16" t="s">
        <v>575</v>
      </c>
      <c r="B240" s="14" t="s">
        <v>576</v>
      </c>
      <c r="C240" s="16" t="s">
        <v>577</v>
      </c>
      <c r="D240" s="17" t="s">
        <v>578</v>
      </c>
    </row>
    <row r="241" s="15" customFormat="true" ht="12" hidden="false" customHeight="false" outlineLevel="0" collapsed="false">
      <c r="A241" s="16" t="s">
        <v>579</v>
      </c>
      <c r="B241" s="14" t="s">
        <v>580</v>
      </c>
      <c r="C241" s="16" t="s">
        <v>581</v>
      </c>
      <c r="D241" s="17" t="s">
        <v>582</v>
      </c>
    </row>
    <row r="242" s="15" customFormat="true" ht="12" hidden="false" customHeight="false" outlineLevel="0" collapsed="false">
      <c r="A242" s="16" t="s">
        <v>583</v>
      </c>
      <c r="B242" s="14" t="s">
        <v>584</v>
      </c>
      <c r="C242" s="16" t="s">
        <v>585</v>
      </c>
      <c r="D242" s="17" t="s">
        <v>586</v>
      </c>
    </row>
    <row r="243" s="15" customFormat="true" ht="12" hidden="false" customHeight="false" outlineLevel="0" collapsed="false">
      <c r="A243" s="16" t="s">
        <v>587</v>
      </c>
      <c r="B243" s="14" t="s">
        <v>588</v>
      </c>
      <c r="C243" s="16" t="s">
        <v>589</v>
      </c>
      <c r="D243" s="17" t="s">
        <v>590</v>
      </c>
    </row>
    <row r="244" s="15" customFormat="true" ht="12" hidden="false" customHeight="false" outlineLevel="0" collapsed="false">
      <c r="A244" s="16" t="s">
        <v>591</v>
      </c>
      <c r="B244" s="14" t="s">
        <v>592</v>
      </c>
      <c r="C244" s="16" t="s">
        <v>593</v>
      </c>
      <c r="D244" s="17" t="s">
        <v>594</v>
      </c>
    </row>
    <row r="245" s="15" customFormat="true" ht="12" hidden="false" customHeight="false" outlineLevel="0" collapsed="false">
      <c r="A245" s="16" t="s">
        <v>595</v>
      </c>
      <c r="B245" s="14" t="s">
        <v>596</v>
      </c>
      <c r="C245" s="16" t="s">
        <v>597</v>
      </c>
      <c r="D245" s="17" t="s">
        <v>598</v>
      </c>
    </row>
    <row r="246" s="15" customFormat="true" ht="12" hidden="false" customHeight="false" outlineLevel="0" collapsed="false">
      <c r="A246" s="16" t="s">
        <v>599</v>
      </c>
      <c r="B246" s="14" t="s">
        <v>600</v>
      </c>
      <c r="C246" s="16" t="s">
        <v>601</v>
      </c>
      <c r="D246" s="17" t="s">
        <v>602</v>
      </c>
    </row>
    <row r="247" s="15" customFormat="true" ht="12" hidden="false" customHeight="false" outlineLevel="0" collapsed="false">
      <c r="A247" s="16" t="s">
        <v>603</v>
      </c>
      <c r="B247" s="14" t="s">
        <v>604</v>
      </c>
      <c r="C247" s="16" t="s">
        <v>605</v>
      </c>
      <c r="D247" s="17" t="s">
        <v>606</v>
      </c>
    </row>
    <row r="248" s="15" customFormat="true" ht="12" hidden="false" customHeight="false" outlineLevel="0" collapsed="false">
      <c r="A248" s="16" t="s">
        <v>607</v>
      </c>
      <c r="B248" s="14" t="s">
        <v>608</v>
      </c>
      <c r="C248" s="16" t="s">
        <v>609</v>
      </c>
      <c r="D248" s="17" t="s">
        <v>610</v>
      </c>
    </row>
    <row r="249" s="15" customFormat="true" ht="12" hidden="false" customHeight="false" outlineLevel="0" collapsed="false">
      <c r="A249" s="16" t="s">
        <v>611</v>
      </c>
      <c r="B249" s="14" t="s">
        <v>612</v>
      </c>
      <c r="C249" s="16" t="s">
        <v>613</v>
      </c>
      <c r="D249" s="17" t="s">
        <v>614</v>
      </c>
    </row>
    <row r="250" s="15" customFormat="true" ht="12" hidden="false" customHeight="false" outlineLevel="0" collapsed="false">
      <c r="A250" s="18" t="s">
        <v>615</v>
      </c>
      <c r="B250" s="19" t="s">
        <v>616</v>
      </c>
      <c r="C250" s="1" t="s">
        <v>617</v>
      </c>
      <c r="D250" s="12" t="n">
        <v>360</v>
      </c>
    </row>
    <row r="251" s="15" customFormat="true" ht="12" hidden="false" customHeight="false" outlineLevel="0" collapsed="false">
      <c r="A251" s="18" t="s">
        <v>618</v>
      </c>
      <c r="B251" s="19" t="s">
        <v>616</v>
      </c>
      <c r="C251" s="1" t="s">
        <v>617</v>
      </c>
      <c r="D251" s="12" t="n">
        <v>16</v>
      </c>
    </row>
    <row r="252" s="15" customFormat="true" ht="12" hidden="false" customHeight="false" outlineLevel="0" collapsed="false">
      <c r="A252" s="18" t="s">
        <v>619</v>
      </c>
      <c r="B252" s="19" t="s">
        <v>620</v>
      </c>
      <c r="C252" s="1" t="s">
        <v>621</v>
      </c>
      <c r="D252" s="12" t="n">
        <v>90</v>
      </c>
    </row>
    <row r="253" s="15" customFormat="true" ht="12" hidden="false" customHeight="false" outlineLevel="0" collapsed="false">
      <c r="A253" s="18" t="s">
        <v>622</v>
      </c>
      <c r="B253" s="19" t="s">
        <v>620</v>
      </c>
      <c r="C253" s="1" t="s">
        <v>621</v>
      </c>
      <c r="D253" s="12" t="n">
        <v>40</v>
      </c>
    </row>
    <row r="254" s="15" customFormat="true" ht="12" hidden="false" customHeight="false" outlineLevel="0" collapsed="false">
      <c r="A254" s="18" t="s">
        <v>623</v>
      </c>
      <c r="B254" s="19" t="s">
        <v>620</v>
      </c>
      <c r="C254" s="1" t="s">
        <v>621</v>
      </c>
      <c r="D254" s="12" t="n">
        <v>103</v>
      </c>
    </row>
    <row r="255" s="15" customFormat="true" ht="12" hidden="false" customHeight="false" outlineLevel="0" collapsed="false">
      <c r="A255" s="18" t="s">
        <v>624</v>
      </c>
      <c r="B255" s="19" t="s">
        <v>625</v>
      </c>
      <c r="C255" s="1" t="s">
        <v>626</v>
      </c>
      <c r="D255" s="12" t="n">
        <v>50</v>
      </c>
    </row>
    <row r="256" s="15" customFormat="true" ht="12" hidden="false" customHeight="false" outlineLevel="0" collapsed="false">
      <c r="A256" s="18" t="s">
        <v>627</v>
      </c>
      <c r="B256" s="19" t="s">
        <v>628</v>
      </c>
      <c r="C256" s="1" t="s">
        <v>629</v>
      </c>
      <c r="D256" s="12" t="n">
        <v>29</v>
      </c>
    </row>
    <row r="257" s="15" customFormat="true" ht="12" hidden="false" customHeight="false" outlineLevel="0" collapsed="false">
      <c r="A257" s="18" t="s">
        <v>630</v>
      </c>
      <c r="B257" s="19" t="s">
        <v>631</v>
      </c>
      <c r="C257" s="1" t="s">
        <v>632</v>
      </c>
      <c r="D257" s="12" t="n">
        <v>20</v>
      </c>
    </row>
    <row r="258" s="15" customFormat="true" ht="12" hidden="false" customHeight="false" outlineLevel="0" collapsed="false">
      <c r="A258" s="18" t="s">
        <v>633</v>
      </c>
      <c r="B258" s="19" t="s">
        <v>634</v>
      </c>
      <c r="C258" s="1" t="s">
        <v>635</v>
      </c>
      <c r="D258" s="12" t="n">
        <v>50</v>
      </c>
    </row>
    <row r="259" s="15" customFormat="true" ht="12" hidden="false" customHeight="false" outlineLevel="0" collapsed="false">
      <c r="A259" s="18" t="s">
        <v>636</v>
      </c>
      <c r="B259" s="19" t="s">
        <v>634</v>
      </c>
      <c r="C259" s="1" t="s">
        <v>635</v>
      </c>
      <c r="D259" s="12" t="n">
        <v>20</v>
      </c>
    </row>
    <row r="260" s="15" customFormat="true" ht="12" hidden="false" customHeight="false" outlineLevel="0" collapsed="false">
      <c r="A260" s="18" t="s">
        <v>637</v>
      </c>
      <c r="B260" s="19" t="s">
        <v>638</v>
      </c>
      <c r="C260" s="1" t="s">
        <v>639</v>
      </c>
      <c r="D260" s="12" t="n">
        <v>970</v>
      </c>
    </row>
    <row r="261" s="15" customFormat="true" ht="12" hidden="false" customHeight="false" outlineLevel="0" collapsed="false">
      <c r="A261" s="18" t="s">
        <v>640</v>
      </c>
      <c r="B261" s="19" t="s">
        <v>641</v>
      </c>
      <c r="C261" s="1" t="s">
        <v>642</v>
      </c>
      <c r="D261" s="12" t="n">
        <v>750</v>
      </c>
    </row>
    <row r="262" s="15" customFormat="true" ht="12" hidden="false" customHeight="false" outlineLevel="0" collapsed="false">
      <c r="A262" s="18" t="s">
        <v>643</v>
      </c>
      <c r="B262" s="19" t="s">
        <v>644</v>
      </c>
      <c r="C262" s="1" t="s">
        <v>645</v>
      </c>
      <c r="D262" s="12" t="n">
        <v>120</v>
      </c>
    </row>
    <row r="263" s="15" customFormat="true" ht="12" hidden="false" customHeight="false" outlineLevel="0" collapsed="false">
      <c r="A263" s="18" t="s">
        <v>646</v>
      </c>
      <c r="B263" s="19" t="s">
        <v>644</v>
      </c>
      <c r="C263" s="1" t="s">
        <v>645</v>
      </c>
      <c r="D263" s="12" t="n">
        <v>2</v>
      </c>
    </row>
    <row r="264" s="15" customFormat="true" ht="12" hidden="false" customHeight="false" outlineLevel="0" collapsed="false">
      <c r="A264" s="18" t="s">
        <v>647</v>
      </c>
      <c r="B264" s="19" t="s">
        <v>648</v>
      </c>
      <c r="C264" s="1" t="s">
        <v>649</v>
      </c>
      <c r="D264" s="12" t="n">
        <v>510</v>
      </c>
    </row>
    <row r="265" s="15" customFormat="true" ht="12" hidden="false" customHeight="false" outlineLevel="0" collapsed="false">
      <c r="A265" s="18" t="s">
        <v>650</v>
      </c>
      <c r="B265" s="19" t="s">
        <v>651</v>
      </c>
      <c r="C265" s="1" t="s">
        <v>652</v>
      </c>
      <c r="D265" s="12" t="n">
        <v>1000</v>
      </c>
    </row>
    <row r="266" s="15" customFormat="true" ht="12" hidden="false" customHeight="false" outlineLevel="0" collapsed="false">
      <c r="A266" s="18" t="s">
        <v>653</v>
      </c>
      <c r="B266" s="19" t="s">
        <v>654</v>
      </c>
      <c r="C266" s="1" t="s">
        <v>655</v>
      </c>
      <c r="D266" s="12" t="n">
        <v>630</v>
      </c>
    </row>
    <row r="267" s="15" customFormat="true" ht="12" hidden="false" customHeight="false" outlineLevel="0" collapsed="false">
      <c r="A267" s="18" t="s">
        <v>656</v>
      </c>
      <c r="B267" s="19" t="s">
        <v>654</v>
      </c>
      <c r="C267" s="1" t="s">
        <v>655</v>
      </c>
      <c r="D267" s="12" t="n">
        <v>22</v>
      </c>
    </row>
    <row r="268" s="15" customFormat="true" ht="12" hidden="false" customHeight="false" outlineLevel="0" collapsed="false">
      <c r="A268" s="18" t="s">
        <v>657</v>
      </c>
      <c r="B268" s="19" t="s">
        <v>658</v>
      </c>
      <c r="C268" s="1" t="s">
        <v>659</v>
      </c>
      <c r="D268" s="12" t="n">
        <v>1900</v>
      </c>
    </row>
    <row r="269" s="15" customFormat="true" ht="12" hidden="false" customHeight="false" outlineLevel="0" collapsed="false">
      <c r="A269" s="18" t="s">
        <v>660</v>
      </c>
      <c r="B269" s="19" t="s">
        <v>661</v>
      </c>
      <c r="C269" s="1" t="s">
        <v>662</v>
      </c>
      <c r="D269" s="12" t="n">
        <v>360</v>
      </c>
    </row>
    <row r="270" s="15" customFormat="true" ht="12" hidden="false" customHeight="false" outlineLevel="0" collapsed="false">
      <c r="A270" s="18" t="s">
        <v>663</v>
      </c>
      <c r="B270" s="19" t="s">
        <v>661</v>
      </c>
      <c r="C270" s="1" t="s">
        <v>662</v>
      </c>
      <c r="D270" s="12" t="n">
        <v>17</v>
      </c>
    </row>
    <row r="271" s="15" customFormat="true" ht="12" hidden="false" customHeight="false" outlineLevel="0" collapsed="false">
      <c r="A271" s="18" t="s">
        <v>664</v>
      </c>
      <c r="B271" s="19" t="s">
        <v>665</v>
      </c>
      <c r="C271" s="1" t="s">
        <v>666</v>
      </c>
      <c r="D271" s="12" t="n">
        <v>30</v>
      </c>
    </row>
    <row r="272" s="15" customFormat="true" ht="12" hidden="false" customHeight="false" outlineLevel="0" collapsed="false">
      <c r="A272" s="18" t="s">
        <v>667</v>
      </c>
      <c r="B272" s="19" t="s">
        <v>668</v>
      </c>
      <c r="C272" s="1" t="s">
        <v>669</v>
      </c>
      <c r="D272" s="12" t="n">
        <v>100</v>
      </c>
    </row>
    <row r="273" s="15" customFormat="true" ht="12" hidden="false" customHeight="false" outlineLevel="0" collapsed="false">
      <c r="A273" s="18" t="s">
        <v>670</v>
      </c>
      <c r="B273" s="19" t="s">
        <v>668</v>
      </c>
      <c r="C273" s="1" t="s">
        <v>669</v>
      </c>
      <c r="D273" s="12" t="n">
        <v>58</v>
      </c>
    </row>
    <row r="274" s="15" customFormat="true" ht="12" hidden="false" customHeight="false" outlineLevel="0" collapsed="false">
      <c r="A274" s="18" t="s">
        <v>671</v>
      </c>
      <c r="B274" s="19" t="s">
        <v>672</v>
      </c>
      <c r="C274" s="1" t="s">
        <v>673</v>
      </c>
      <c r="D274" s="12" t="n">
        <v>930</v>
      </c>
    </row>
    <row r="275" s="15" customFormat="true" ht="12" hidden="false" customHeight="false" outlineLevel="0" collapsed="false">
      <c r="A275" s="18" t="s">
        <v>674</v>
      </c>
      <c r="B275" s="2" t="s">
        <v>675</v>
      </c>
      <c r="C275" s="1" t="s">
        <v>676</v>
      </c>
      <c r="D275" s="12" t="n">
        <v>240</v>
      </c>
    </row>
    <row r="276" s="15" customFormat="true" ht="12" hidden="false" customHeight="false" outlineLevel="0" collapsed="false">
      <c r="A276" s="18" t="s">
        <v>677</v>
      </c>
      <c r="B276" s="2" t="s">
        <v>675</v>
      </c>
      <c r="C276" s="1" t="s">
        <v>676</v>
      </c>
      <c r="D276" s="12" t="n">
        <v>7</v>
      </c>
    </row>
    <row r="277" s="15" customFormat="true" ht="12" hidden="false" customHeight="false" outlineLevel="0" collapsed="false">
      <c r="A277" s="18" t="s">
        <v>678</v>
      </c>
      <c r="B277" s="2" t="s">
        <v>679</v>
      </c>
      <c r="C277" s="1" t="s">
        <v>680</v>
      </c>
      <c r="D277" s="12" t="n">
        <v>120</v>
      </c>
    </row>
    <row r="278" s="15" customFormat="true" ht="12" hidden="false" customHeight="false" outlineLevel="0" collapsed="false">
      <c r="A278" s="18" t="s">
        <v>681</v>
      </c>
      <c r="B278" s="2" t="s">
        <v>679</v>
      </c>
      <c r="C278" s="1" t="s">
        <v>680</v>
      </c>
      <c r="D278" s="12" t="n">
        <v>30</v>
      </c>
    </row>
    <row r="279" s="15" customFormat="true" ht="12" hidden="false" customHeight="false" outlineLevel="0" collapsed="false">
      <c r="A279" s="18" t="s">
        <v>682</v>
      </c>
      <c r="B279" s="2" t="s">
        <v>679</v>
      </c>
      <c r="C279" s="1" t="s">
        <v>680</v>
      </c>
      <c r="D279" s="12" t="n">
        <v>3</v>
      </c>
    </row>
    <row r="280" s="15" customFormat="true" ht="12" hidden="false" customHeight="false" outlineLevel="0" collapsed="false">
      <c r="A280" s="18" t="s">
        <v>683</v>
      </c>
      <c r="B280" s="2" t="s">
        <v>684</v>
      </c>
      <c r="C280" s="1" t="s">
        <v>685</v>
      </c>
      <c r="D280" s="12" t="n">
        <v>20</v>
      </c>
    </row>
    <row r="281" s="15" customFormat="true" ht="12" hidden="false" customHeight="false" outlineLevel="0" collapsed="false">
      <c r="A281" s="18" t="s">
        <v>686</v>
      </c>
      <c r="B281" s="2" t="s">
        <v>684</v>
      </c>
      <c r="C281" s="1" t="s">
        <v>685</v>
      </c>
      <c r="D281" s="12" t="n">
        <v>16</v>
      </c>
    </row>
    <row r="282" s="15" customFormat="true" ht="12" hidden="false" customHeight="false" outlineLevel="0" collapsed="false">
      <c r="A282" s="18" t="s">
        <v>687</v>
      </c>
      <c r="B282" s="2" t="s">
        <v>688</v>
      </c>
      <c r="C282" s="1" t="s">
        <v>689</v>
      </c>
      <c r="D282" s="12" t="n">
        <v>45</v>
      </c>
    </row>
    <row r="283" s="15" customFormat="true" ht="12" hidden="false" customHeight="false" outlineLevel="0" collapsed="false">
      <c r="A283" s="18" t="s">
        <v>690</v>
      </c>
      <c r="B283" s="2" t="s">
        <v>691</v>
      </c>
      <c r="C283" s="1" t="s">
        <v>692</v>
      </c>
      <c r="D283" s="12" t="n">
        <v>18</v>
      </c>
    </row>
    <row r="284" s="15" customFormat="true" ht="12" hidden="false" customHeight="false" outlineLevel="0" collapsed="false">
      <c r="A284" s="18" t="s">
        <v>693</v>
      </c>
      <c r="B284" s="2" t="s">
        <v>694</v>
      </c>
      <c r="C284" s="1" t="s">
        <v>695</v>
      </c>
      <c r="D284" s="12" t="n">
        <v>50</v>
      </c>
    </row>
    <row r="285" s="15" customFormat="true" ht="12" hidden="false" customHeight="false" outlineLevel="0" collapsed="false">
      <c r="A285" s="18" t="s">
        <v>696</v>
      </c>
      <c r="B285" s="2" t="s">
        <v>697</v>
      </c>
      <c r="C285" s="1" t="s">
        <v>698</v>
      </c>
      <c r="D285" s="12" t="n">
        <v>10</v>
      </c>
    </row>
    <row r="286" s="15" customFormat="true" ht="12" hidden="false" customHeight="false" outlineLevel="0" collapsed="false">
      <c r="A286" s="18" t="s">
        <v>699</v>
      </c>
      <c r="B286" s="2" t="s">
        <v>700</v>
      </c>
      <c r="C286" s="1" t="s">
        <v>701</v>
      </c>
      <c r="D286" s="12" t="n">
        <v>182</v>
      </c>
    </row>
    <row r="287" s="15" customFormat="true" ht="12" hidden="false" customHeight="false" outlineLevel="0" collapsed="false">
      <c r="A287" s="18" t="s">
        <v>702</v>
      </c>
      <c r="B287" s="2" t="s">
        <v>703</v>
      </c>
      <c r="C287" s="1" t="s">
        <v>704</v>
      </c>
      <c r="D287" s="12" t="n">
        <v>100</v>
      </c>
    </row>
    <row r="288" s="15" customFormat="true" ht="12" hidden="false" customHeight="false" outlineLevel="0" collapsed="false">
      <c r="A288" s="18" t="s">
        <v>705</v>
      </c>
      <c r="B288" s="2" t="s">
        <v>703</v>
      </c>
      <c r="C288" s="1" t="s">
        <v>704</v>
      </c>
      <c r="D288" s="12" t="n">
        <v>50</v>
      </c>
    </row>
    <row r="289" s="15" customFormat="true" ht="12" hidden="false" customHeight="false" outlineLevel="0" collapsed="false">
      <c r="A289" s="18" t="s">
        <v>706</v>
      </c>
      <c r="B289" s="2" t="s">
        <v>707</v>
      </c>
      <c r="C289" s="1" t="s">
        <v>708</v>
      </c>
      <c r="D289" s="12" t="n">
        <v>200</v>
      </c>
    </row>
    <row r="290" s="15" customFormat="true" ht="12" hidden="false" customHeight="false" outlineLevel="0" collapsed="false">
      <c r="A290" s="18" t="s">
        <v>709</v>
      </c>
      <c r="B290" s="2" t="s">
        <v>707</v>
      </c>
      <c r="C290" s="1" t="s">
        <v>708</v>
      </c>
      <c r="D290" s="12" t="n">
        <v>47</v>
      </c>
    </row>
    <row r="291" s="15" customFormat="true" ht="12" hidden="false" customHeight="false" outlineLevel="0" collapsed="false">
      <c r="A291" s="18" t="s">
        <v>710</v>
      </c>
      <c r="B291" s="19" t="s">
        <v>711</v>
      </c>
      <c r="C291" s="1" t="s">
        <v>712</v>
      </c>
      <c r="D291" s="12" t="n">
        <v>150</v>
      </c>
    </row>
    <row r="292" s="15" customFormat="true" ht="12" hidden="false" customHeight="false" outlineLevel="0" collapsed="false">
      <c r="A292" s="18" t="s">
        <v>713</v>
      </c>
      <c r="B292" s="19" t="s">
        <v>714</v>
      </c>
      <c r="C292" s="1" t="s">
        <v>715</v>
      </c>
      <c r="D292" s="12" t="n">
        <v>143</v>
      </c>
    </row>
    <row r="293" s="15" customFormat="true" ht="12" hidden="false" customHeight="false" outlineLevel="0" collapsed="false">
      <c r="A293" s="1" t="s">
        <v>716</v>
      </c>
      <c r="B293" s="2" t="s">
        <v>717</v>
      </c>
      <c r="C293" s="1" t="s">
        <v>718</v>
      </c>
      <c r="D293" s="12" t="n">
        <v>370</v>
      </c>
    </row>
    <row r="294" s="15" customFormat="true" ht="12" hidden="false" customHeight="false" outlineLevel="0" collapsed="false">
      <c r="A294" s="1" t="s">
        <v>719</v>
      </c>
      <c r="B294" s="2" t="s">
        <v>720</v>
      </c>
      <c r="C294" s="1" t="s">
        <v>721</v>
      </c>
      <c r="D294" s="12" t="n">
        <v>220</v>
      </c>
    </row>
    <row r="295" s="15" customFormat="true" ht="12" hidden="false" customHeight="false" outlineLevel="0" collapsed="false">
      <c r="A295" s="1" t="s">
        <v>722</v>
      </c>
      <c r="B295" s="2" t="s">
        <v>720</v>
      </c>
      <c r="C295" s="1" t="s">
        <v>721</v>
      </c>
      <c r="D295" s="12" t="n">
        <v>43</v>
      </c>
    </row>
    <row r="296" s="15" customFormat="true" ht="12" hidden="false" customHeight="false" outlineLevel="0" collapsed="false">
      <c r="A296" s="1" t="s">
        <v>723</v>
      </c>
      <c r="B296" s="2" t="s">
        <v>724</v>
      </c>
      <c r="C296" s="1" t="s">
        <v>725</v>
      </c>
      <c r="D296" s="12" t="n">
        <v>120</v>
      </c>
    </row>
    <row r="297" s="15" customFormat="true" ht="12" hidden="false" customHeight="false" outlineLevel="0" collapsed="false">
      <c r="A297" s="1" t="s">
        <v>726</v>
      </c>
      <c r="B297" s="2" t="s">
        <v>727</v>
      </c>
      <c r="C297" s="1" t="s">
        <v>728</v>
      </c>
      <c r="D297" s="12" t="n">
        <v>350</v>
      </c>
    </row>
    <row r="298" s="15" customFormat="true" ht="12" hidden="false" customHeight="false" outlineLevel="0" collapsed="false">
      <c r="A298" s="1" t="s">
        <v>729</v>
      </c>
      <c r="B298" s="2" t="s">
        <v>727</v>
      </c>
      <c r="C298" s="1" t="s">
        <v>728</v>
      </c>
      <c r="D298" s="12" t="n">
        <v>75</v>
      </c>
    </row>
    <row r="299" s="15" customFormat="true" ht="12" hidden="false" customHeight="false" outlineLevel="0" collapsed="false">
      <c r="A299" s="1" t="s">
        <v>730</v>
      </c>
      <c r="B299" s="2" t="s">
        <v>731</v>
      </c>
      <c r="C299" s="1" t="s">
        <v>732</v>
      </c>
      <c r="D299" s="12" t="n">
        <v>100</v>
      </c>
    </row>
    <row r="300" s="15" customFormat="true" ht="12" hidden="false" customHeight="false" outlineLevel="0" collapsed="false">
      <c r="A300" s="1" t="s">
        <v>733</v>
      </c>
      <c r="B300" s="2" t="s">
        <v>734</v>
      </c>
      <c r="C300" s="1" t="s">
        <v>735</v>
      </c>
      <c r="D300" s="12" t="n">
        <v>50</v>
      </c>
    </row>
    <row r="301" s="15" customFormat="true" ht="12" hidden="false" customHeight="false" outlineLevel="0" collapsed="false">
      <c r="A301" s="1" t="s">
        <v>736</v>
      </c>
      <c r="B301" s="2" t="s">
        <v>737</v>
      </c>
      <c r="C301" s="1" t="s">
        <v>738</v>
      </c>
      <c r="D301" s="12" t="n">
        <v>7</v>
      </c>
    </row>
    <row r="302" s="15" customFormat="true" ht="12" hidden="false" customHeight="false" outlineLevel="0" collapsed="false">
      <c r="A302" s="1" t="s">
        <v>739</v>
      </c>
      <c r="B302" s="2" t="s">
        <v>740</v>
      </c>
      <c r="C302" s="1" t="s">
        <v>741</v>
      </c>
      <c r="D302" s="12" t="n">
        <v>15</v>
      </c>
    </row>
    <row r="303" s="15" customFormat="true" ht="12" hidden="false" customHeight="false" outlineLevel="0" collapsed="false">
      <c r="A303" s="1" t="s">
        <v>742</v>
      </c>
      <c r="B303" s="2" t="s">
        <v>743</v>
      </c>
      <c r="C303" s="1" t="s">
        <v>744</v>
      </c>
      <c r="D303" s="12" t="n">
        <v>90</v>
      </c>
    </row>
    <row r="304" s="15" customFormat="true" ht="12" hidden="false" customHeight="false" outlineLevel="0" collapsed="false">
      <c r="A304" s="1" t="s">
        <v>745</v>
      </c>
      <c r="B304" s="2" t="s">
        <v>743</v>
      </c>
      <c r="C304" s="1" t="s">
        <v>744</v>
      </c>
      <c r="D304" s="12" t="n">
        <v>12</v>
      </c>
    </row>
    <row r="305" s="15" customFormat="true" ht="12" hidden="false" customHeight="false" outlineLevel="0" collapsed="false">
      <c r="A305" s="1" t="s">
        <v>746</v>
      </c>
      <c r="B305" s="2" t="s">
        <v>747</v>
      </c>
      <c r="C305" s="1" t="s">
        <v>748</v>
      </c>
      <c r="D305" s="12" t="n">
        <v>103</v>
      </c>
    </row>
    <row r="306" s="15" customFormat="true" ht="12" hidden="false" customHeight="false" outlineLevel="0" collapsed="false">
      <c r="A306" s="1" t="s">
        <v>749</v>
      </c>
      <c r="B306" s="2" t="s">
        <v>750</v>
      </c>
      <c r="C306" s="1" t="s">
        <v>751</v>
      </c>
      <c r="D306" s="12" t="n">
        <v>30</v>
      </c>
    </row>
    <row r="307" s="15" customFormat="true" ht="12" hidden="false" customHeight="false" outlineLevel="0" collapsed="false">
      <c r="A307" s="1" t="s">
        <v>752</v>
      </c>
      <c r="B307" s="2" t="s">
        <v>753</v>
      </c>
      <c r="C307" s="1" t="s">
        <v>754</v>
      </c>
      <c r="D307" s="12" t="n">
        <v>1815</v>
      </c>
    </row>
    <row r="308" s="15" customFormat="true" ht="12" hidden="false" customHeight="false" outlineLevel="0" collapsed="false">
      <c r="A308" s="1" t="s">
        <v>755</v>
      </c>
      <c r="B308" s="2" t="s">
        <v>756</v>
      </c>
      <c r="C308" s="1" t="s">
        <v>757</v>
      </c>
      <c r="D308" s="12" t="n">
        <v>43</v>
      </c>
    </row>
    <row r="309" s="15" customFormat="true" ht="12" hidden="false" customHeight="false" outlineLevel="0" collapsed="false">
      <c r="A309" s="1" t="s">
        <v>758</v>
      </c>
      <c r="B309" s="2" t="s">
        <v>759</v>
      </c>
      <c r="C309" s="1" t="s">
        <v>760</v>
      </c>
      <c r="D309" s="12" t="n">
        <v>230</v>
      </c>
    </row>
    <row r="310" s="15" customFormat="true" ht="12" hidden="false" customHeight="false" outlineLevel="0" collapsed="false">
      <c r="A310" s="1" t="s">
        <v>761</v>
      </c>
      <c r="B310" s="2" t="s">
        <v>762</v>
      </c>
      <c r="C310" s="1" t="s">
        <v>763</v>
      </c>
      <c r="D310" s="12" t="n">
        <v>20</v>
      </c>
    </row>
    <row r="311" s="15" customFormat="true" ht="12" hidden="false" customHeight="false" outlineLevel="0" collapsed="false">
      <c r="A311" s="1" t="s">
        <v>764</v>
      </c>
      <c r="B311" s="2" t="s">
        <v>765</v>
      </c>
      <c r="C311" s="1" t="s">
        <v>766</v>
      </c>
      <c r="D311" s="12" t="n">
        <v>200</v>
      </c>
    </row>
    <row r="312" s="15" customFormat="true" ht="12" hidden="false" customHeight="false" outlineLevel="0" collapsed="false">
      <c r="A312" s="1" t="s">
        <v>767</v>
      </c>
      <c r="B312" s="2" t="s">
        <v>768</v>
      </c>
      <c r="C312" s="1" t="s">
        <v>769</v>
      </c>
      <c r="D312" s="12" t="n">
        <v>13</v>
      </c>
    </row>
    <row r="313" s="15" customFormat="true" ht="12" hidden="false" customHeight="false" outlineLevel="0" collapsed="false">
      <c r="A313" s="1" t="s">
        <v>770</v>
      </c>
      <c r="B313" s="2" t="s">
        <v>771</v>
      </c>
      <c r="C313" s="1" t="s">
        <v>772</v>
      </c>
      <c r="D313" s="12" t="n">
        <v>1843</v>
      </c>
    </row>
    <row r="314" s="15" customFormat="true" ht="12" hidden="false" customHeight="false" outlineLevel="0" collapsed="false">
      <c r="A314" s="1" t="s">
        <v>773</v>
      </c>
      <c r="B314" s="2" t="s">
        <v>774</v>
      </c>
      <c r="C314" s="1" t="s">
        <v>775</v>
      </c>
      <c r="D314" s="12" t="n">
        <v>85</v>
      </c>
    </row>
    <row r="315" s="15" customFormat="true" ht="12" hidden="false" customHeight="false" outlineLevel="0" collapsed="false">
      <c r="A315" s="1" t="s">
        <v>776</v>
      </c>
      <c r="B315" s="2" t="s">
        <v>777</v>
      </c>
      <c r="C315" s="1" t="s">
        <v>778</v>
      </c>
      <c r="D315" s="12" t="n">
        <v>103</v>
      </c>
    </row>
    <row r="316" s="15" customFormat="true" ht="12" hidden="false" customHeight="false" outlineLevel="0" collapsed="false">
      <c r="A316" s="1" t="s">
        <v>779</v>
      </c>
      <c r="B316" s="2" t="s">
        <v>780</v>
      </c>
      <c r="C316" s="1" t="s">
        <v>781</v>
      </c>
      <c r="D316" s="12" t="n">
        <v>50</v>
      </c>
    </row>
    <row r="317" s="15" customFormat="true" ht="12" hidden="false" customHeight="false" outlineLevel="0" collapsed="false">
      <c r="A317" s="1" t="s">
        <v>782</v>
      </c>
      <c r="B317" s="2" t="s">
        <v>783</v>
      </c>
      <c r="C317" s="1" t="s">
        <v>784</v>
      </c>
      <c r="D317" s="12" t="n">
        <v>20</v>
      </c>
    </row>
    <row r="318" s="15" customFormat="true" ht="12" hidden="false" customHeight="false" outlineLevel="0" collapsed="false">
      <c r="A318" s="1" t="s">
        <v>785</v>
      </c>
      <c r="B318" s="2" t="s">
        <v>786</v>
      </c>
      <c r="C318" s="1" t="s">
        <v>787</v>
      </c>
      <c r="D318" s="12" t="n">
        <v>1055</v>
      </c>
    </row>
    <row r="319" s="15" customFormat="true" ht="12" hidden="false" customHeight="false" outlineLevel="0" collapsed="false">
      <c r="A319" s="1" t="s">
        <v>788</v>
      </c>
      <c r="B319" s="2" t="s">
        <v>786</v>
      </c>
      <c r="C319" s="1" t="s">
        <v>787</v>
      </c>
      <c r="D319" s="12" t="n">
        <v>110</v>
      </c>
    </row>
    <row r="320" s="15" customFormat="true" ht="12" hidden="false" customHeight="false" outlineLevel="0" collapsed="false">
      <c r="A320" s="1" t="s">
        <v>789</v>
      </c>
      <c r="B320" s="2" t="s">
        <v>790</v>
      </c>
      <c r="C320" s="1" t="s">
        <v>791</v>
      </c>
      <c r="D320" s="12" t="n">
        <v>136</v>
      </c>
    </row>
    <row r="321" s="15" customFormat="true" ht="12" hidden="false" customHeight="false" outlineLevel="0" collapsed="false">
      <c r="A321" s="1" t="s">
        <v>792</v>
      </c>
      <c r="B321" s="2" t="s">
        <v>793</v>
      </c>
      <c r="C321" s="1" t="s">
        <v>794</v>
      </c>
      <c r="D321" s="12" t="n">
        <v>173</v>
      </c>
    </row>
    <row r="322" s="15" customFormat="true" ht="12" hidden="false" customHeight="false" outlineLevel="0" collapsed="false">
      <c r="A322" s="1" t="s">
        <v>795</v>
      </c>
      <c r="B322" s="2" t="s">
        <v>796</v>
      </c>
      <c r="C322" s="1" t="s">
        <v>797</v>
      </c>
      <c r="D322" s="12" t="n">
        <v>3</v>
      </c>
    </row>
    <row r="323" s="15" customFormat="true" ht="12" hidden="false" customHeight="false" outlineLevel="0" collapsed="false">
      <c r="A323" s="1" t="s">
        <v>798</v>
      </c>
      <c r="B323" s="2" t="s">
        <v>799</v>
      </c>
      <c r="C323" s="1" t="s">
        <v>800</v>
      </c>
      <c r="D323" s="12" t="n">
        <v>97</v>
      </c>
    </row>
    <row r="324" s="15" customFormat="true" ht="12" hidden="false" customHeight="false" outlineLevel="0" collapsed="false">
      <c r="A324" s="1" t="s">
        <v>801</v>
      </c>
      <c r="B324" s="2" t="s">
        <v>802</v>
      </c>
      <c r="C324" s="1" t="s">
        <v>803</v>
      </c>
      <c r="D324" s="12" t="n">
        <v>308</v>
      </c>
    </row>
    <row r="325" s="15" customFormat="true" ht="12" hidden="false" customHeight="false" outlineLevel="0" collapsed="false">
      <c r="A325" s="1" t="s">
        <v>804</v>
      </c>
      <c r="B325" s="2" t="s">
        <v>805</v>
      </c>
      <c r="C325" s="1" t="s">
        <v>806</v>
      </c>
      <c r="D325" s="12" t="n">
        <v>63</v>
      </c>
    </row>
    <row r="326" s="15" customFormat="true" ht="12" hidden="false" customHeight="false" outlineLevel="0" collapsed="false">
      <c r="A326" s="1" t="s">
        <v>807</v>
      </c>
      <c r="B326" s="2" t="s">
        <v>808</v>
      </c>
      <c r="C326" s="1" t="s">
        <v>809</v>
      </c>
      <c r="D326" s="12" t="n">
        <v>40</v>
      </c>
    </row>
    <row r="327" s="15" customFormat="true" ht="12" hidden="false" customHeight="false" outlineLevel="0" collapsed="false">
      <c r="A327" s="1" t="s">
        <v>810</v>
      </c>
      <c r="B327" s="2" t="s">
        <v>811</v>
      </c>
      <c r="C327" s="1" t="s">
        <v>812</v>
      </c>
      <c r="D327" s="12" t="n">
        <v>16</v>
      </c>
    </row>
    <row r="328" s="15" customFormat="true" ht="12" hidden="false" customHeight="false" outlineLevel="0" collapsed="false">
      <c r="A328" s="1" t="s">
        <v>813</v>
      </c>
      <c r="B328" s="2" t="s">
        <v>814</v>
      </c>
      <c r="C328" s="1" t="s">
        <v>815</v>
      </c>
      <c r="D328" s="12" t="n">
        <v>5</v>
      </c>
    </row>
    <row r="329" s="15" customFormat="true" ht="12" hidden="false" customHeight="false" outlineLevel="0" collapsed="false">
      <c r="A329" s="1" t="s">
        <v>816</v>
      </c>
      <c r="B329" s="2" t="s">
        <v>817</v>
      </c>
      <c r="C329" s="1" t="s">
        <v>818</v>
      </c>
      <c r="D329" s="12" t="n">
        <v>16</v>
      </c>
    </row>
    <row r="330" s="15" customFormat="true" ht="12" hidden="false" customHeight="false" outlineLevel="0" collapsed="false">
      <c r="A330" s="1" t="s">
        <v>819</v>
      </c>
      <c r="B330" s="2" t="s">
        <v>820</v>
      </c>
      <c r="C330" s="1" t="s">
        <v>821</v>
      </c>
      <c r="D330" s="12" t="n">
        <v>10</v>
      </c>
    </row>
    <row r="331" s="15" customFormat="true" ht="12" hidden="false" customHeight="false" outlineLevel="0" collapsed="false">
      <c r="A331" s="1" t="s">
        <v>822</v>
      </c>
      <c r="B331" s="2" t="s">
        <v>823</v>
      </c>
      <c r="C331" s="1" t="s">
        <v>824</v>
      </c>
      <c r="D331" s="12" t="n">
        <v>295</v>
      </c>
    </row>
    <row r="332" s="15" customFormat="true" ht="12" hidden="false" customHeight="false" outlineLevel="0" collapsed="false">
      <c r="A332" s="1" t="s">
        <v>825</v>
      </c>
      <c r="B332" s="2" t="s">
        <v>826</v>
      </c>
      <c r="C332" s="1" t="s">
        <v>827</v>
      </c>
      <c r="D332" s="12" t="n">
        <v>96</v>
      </c>
    </row>
    <row r="333" s="15" customFormat="true" ht="12" hidden="false" customHeight="false" outlineLevel="0" collapsed="false">
      <c r="A333" s="1" t="s">
        <v>828</v>
      </c>
      <c r="B333" s="2" t="s">
        <v>826</v>
      </c>
      <c r="C333" s="1" t="s">
        <v>827</v>
      </c>
      <c r="D333" s="12" t="n">
        <v>56</v>
      </c>
    </row>
    <row r="334" s="15" customFormat="true" ht="12" hidden="false" customHeight="false" outlineLevel="0" collapsed="false">
      <c r="A334" s="1" t="s">
        <v>829</v>
      </c>
      <c r="B334" s="2" t="s">
        <v>830</v>
      </c>
      <c r="C334" s="1" t="s">
        <v>831</v>
      </c>
      <c r="D334" s="12" t="n">
        <v>5</v>
      </c>
    </row>
    <row r="335" s="15" customFormat="true" ht="12" hidden="false" customHeight="false" outlineLevel="0" collapsed="false">
      <c r="A335" s="1" t="s">
        <v>832</v>
      </c>
      <c r="B335" s="2" t="s">
        <v>833</v>
      </c>
      <c r="C335" s="1" t="s">
        <v>834</v>
      </c>
      <c r="D335" s="12" t="n">
        <v>210</v>
      </c>
    </row>
    <row r="336" s="15" customFormat="true" ht="12" hidden="false" customHeight="false" outlineLevel="0" collapsed="false">
      <c r="A336" s="1" t="s">
        <v>835</v>
      </c>
      <c r="B336" s="2" t="s">
        <v>836</v>
      </c>
      <c r="C336" s="1" t="s">
        <v>837</v>
      </c>
      <c r="D336" s="12" t="n">
        <v>70</v>
      </c>
    </row>
    <row r="337" s="15" customFormat="true" ht="12" hidden="false" customHeight="false" outlineLevel="0" collapsed="false">
      <c r="A337" s="1" t="s">
        <v>838</v>
      </c>
      <c r="B337" s="2" t="s">
        <v>839</v>
      </c>
      <c r="C337" s="1" t="s">
        <v>840</v>
      </c>
      <c r="D337" s="12" t="n">
        <v>980</v>
      </c>
    </row>
    <row r="338" s="15" customFormat="true" ht="12" hidden="false" customHeight="false" outlineLevel="0" collapsed="false">
      <c r="A338" s="1" t="s">
        <v>841</v>
      </c>
      <c r="B338" s="2" t="s">
        <v>842</v>
      </c>
      <c r="C338" s="1" t="s">
        <v>843</v>
      </c>
      <c r="D338" s="12" t="n">
        <v>100</v>
      </c>
    </row>
    <row r="339" s="15" customFormat="true" ht="12" hidden="false" customHeight="false" outlineLevel="0" collapsed="false">
      <c r="A339" s="1" t="s">
        <v>844</v>
      </c>
      <c r="B339" s="2" t="s">
        <v>845</v>
      </c>
      <c r="C339" s="1" t="s">
        <v>846</v>
      </c>
      <c r="D339" s="12" t="n">
        <v>129</v>
      </c>
    </row>
    <row r="340" s="15" customFormat="true" ht="12" hidden="false" customHeight="false" outlineLevel="0" collapsed="false">
      <c r="A340" s="1" t="s">
        <v>847</v>
      </c>
      <c r="B340" s="2" t="s">
        <v>848</v>
      </c>
      <c r="C340" s="1" t="s">
        <v>849</v>
      </c>
      <c r="D340" s="12" t="n">
        <v>570</v>
      </c>
    </row>
    <row r="341" s="15" customFormat="true" ht="12" hidden="false" customHeight="false" outlineLevel="0" collapsed="false">
      <c r="A341" s="1" t="s">
        <v>850</v>
      </c>
      <c r="B341" s="2" t="s">
        <v>851</v>
      </c>
      <c r="C341" s="1" t="s">
        <v>852</v>
      </c>
      <c r="D341" s="12" t="n">
        <v>1920</v>
      </c>
    </row>
    <row r="342" s="15" customFormat="true" ht="12" hidden="false" customHeight="false" outlineLevel="0" collapsed="false">
      <c r="A342" s="1" t="s">
        <v>853</v>
      </c>
      <c r="B342" s="2" t="s">
        <v>854</v>
      </c>
      <c r="C342" s="1" t="s">
        <v>855</v>
      </c>
      <c r="D342" s="12" t="n">
        <v>10</v>
      </c>
    </row>
    <row r="343" s="15" customFormat="true" ht="12" hidden="false" customHeight="false" outlineLevel="0" collapsed="false">
      <c r="A343" s="1" t="s">
        <v>856</v>
      </c>
      <c r="B343" s="2" t="s">
        <v>857</v>
      </c>
      <c r="C343" s="1" t="s">
        <v>858</v>
      </c>
      <c r="D343" s="12" t="n">
        <v>20</v>
      </c>
    </row>
    <row r="344" s="15" customFormat="true" ht="12" hidden="false" customHeight="false" outlineLevel="0" collapsed="false">
      <c r="A344" s="18" t="s">
        <v>859</v>
      </c>
      <c r="B344" s="2" t="s">
        <v>860</v>
      </c>
      <c r="C344" s="1" t="s">
        <v>861</v>
      </c>
      <c r="D344" s="12" t="n">
        <v>1</v>
      </c>
    </row>
    <row r="345" s="15" customFormat="true" ht="12" hidden="false" customHeight="false" outlineLevel="0" collapsed="false">
      <c r="A345" s="18" t="s">
        <v>862</v>
      </c>
      <c r="B345" s="2" t="s">
        <v>860</v>
      </c>
      <c r="C345" s="1" t="s">
        <v>861</v>
      </c>
      <c r="D345" s="12" t="n">
        <v>3</v>
      </c>
    </row>
    <row r="346" s="15" customFormat="true" ht="12" hidden="false" customHeight="false" outlineLevel="0" collapsed="false">
      <c r="A346" s="18" t="s">
        <v>863</v>
      </c>
      <c r="B346" s="2" t="s">
        <v>864</v>
      </c>
      <c r="C346" s="1" t="s">
        <v>865</v>
      </c>
      <c r="D346" s="12" t="n">
        <v>70</v>
      </c>
    </row>
    <row r="347" s="15" customFormat="true" ht="12" hidden="false" customHeight="false" outlineLevel="0" collapsed="false">
      <c r="A347" s="18" t="s">
        <v>866</v>
      </c>
      <c r="B347" s="2" t="s">
        <v>867</v>
      </c>
      <c r="C347" s="1" t="s">
        <v>868</v>
      </c>
      <c r="D347" s="12" t="n">
        <v>220</v>
      </c>
    </row>
    <row r="348" s="15" customFormat="true" ht="12" hidden="false" customHeight="false" outlineLevel="0" collapsed="false">
      <c r="A348" s="18" t="s">
        <v>869</v>
      </c>
      <c r="B348" s="2" t="s">
        <v>870</v>
      </c>
      <c r="C348" s="1" t="s">
        <v>871</v>
      </c>
      <c r="D348" s="12" t="n">
        <v>110</v>
      </c>
    </row>
    <row r="349" s="15" customFormat="true" ht="12" hidden="false" customHeight="false" outlineLevel="0" collapsed="false">
      <c r="A349" s="18" t="s">
        <v>872</v>
      </c>
      <c r="B349" s="2" t="s">
        <v>873</v>
      </c>
      <c r="C349" s="1" t="s">
        <v>874</v>
      </c>
      <c r="D349" s="12" t="n">
        <v>170</v>
      </c>
    </row>
    <row r="350" s="15" customFormat="true" ht="12" hidden="false" customHeight="false" outlineLevel="0" collapsed="false">
      <c r="A350" s="18" t="s">
        <v>875</v>
      </c>
      <c r="B350" s="2" t="s">
        <v>873</v>
      </c>
      <c r="C350" s="1" t="s">
        <v>874</v>
      </c>
      <c r="D350" s="12" t="n">
        <v>17</v>
      </c>
    </row>
    <row r="351" s="15" customFormat="true" ht="12" hidden="false" customHeight="false" outlineLevel="0" collapsed="false">
      <c r="A351" s="1" t="s">
        <v>876</v>
      </c>
      <c r="B351" s="2" t="s">
        <v>877</v>
      </c>
      <c r="C351" s="1" t="s">
        <v>878</v>
      </c>
      <c r="D351" s="12" t="n">
        <v>1</v>
      </c>
    </row>
    <row r="352" s="15" customFormat="true" ht="12" hidden="false" customHeight="false" outlineLevel="0" collapsed="false">
      <c r="A352" s="1" t="s">
        <v>879</v>
      </c>
      <c r="B352" s="2" t="s">
        <v>880</v>
      </c>
      <c r="C352" s="1" t="s">
        <v>881</v>
      </c>
      <c r="D352" s="12" t="n">
        <v>1</v>
      </c>
    </row>
    <row r="353" s="15" customFormat="true" ht="12" hidden="false" customHeight="false" outlineLevel="0" collapsed="false">
      <c r="A353" s="1" t="s">
        <v>882</v>
      </c>
      <c r="B353" s="2" t="s">
        <v>880</v>
      </c>
      <c r="C353" s="1" t="s">
        <v>881</v>
      </c>
      <c r="D353" s="12" t="n">
        <v>210</v>
      </c>
    </row>
    <row r="354" s="15" customFormat="true" ht="12" hidden="false" customHeight="false" outlineLevel="0" collapsed="false">
      <c r="A354" s="18" t="s">
        <v>883</v>
      </c>
      <c r="B354" s="19" t="s">
        <v>884</v>
      </c>
      <c r="C354" s="1" t="s">
        <v>885</v>
      </c>
      <c r="D354" s="12" t="n">
        <v>138</v>
      </c>
    </row>
    <row r="355" s="15" customFormat="true" ht="12" hidden="false" customHeight="false" outlineLevel="0" collapsed="false">
      <c r="A355" s="18" t="s">
        <v>886</v>
      </c>
      <c r="B355" s="19" t="s">
        <v>887</v>
      </c>
      <c r="C355" s="1" t="s">
        <v>888</v>
      </c>
      <c r="D355" s="12" t="n">
        <v>511</v>
      </c>
    </row>
    <row r="356" s="15" customFormat="true" ht="12" hidden="false" customHeight="false" outlineLevel="0" collapsed="false">
      <c r="A356" s="18" t="s">
        <v>889</v>
      </c>
      <c r="B356" s="19" t="s">
        <v>890</v>
      </c>
      <c r="C356" s="1" t="s">
        <v>891</v>
      </c>
      <c r="D356" s="12" t="n">
        <v>7</v>
      </c>
    </row>
    <row r="357" s="15" customFormat="true" ht="12" hidden="false" customHeight="false" outlineLevel="0" collapsed="false">
      <c r="A357" s="18" t="s">
        <v>892</v>
      </c>
      <c r="B357" s="19" t="s">
        <v>890</v>
      </c>
      <c r="C357" s="1" t="s">
        <v>891</v>
      </c>
      <c r="D357" s="12" t="n">
        <v>564</v>
      </c>
    </row>
    <row r="358" s="15" customFormat="true" ht="12" hidden="false" customHeight="false" outlineLevel="0" collapsed="false">
      <c r="A358" s="18" t="s">
        <v>893</v>
      </c>
      <c r="B358" s="19" t="s">
        <v>894</v>
      </c>
      <c r="C358" s="1" t="s">
        <v>895</v>
      </c>
      <c r="D358" s="12" t="n">
        <v>38</v>
      </c>
    </row>
    <row r="359" s="15" customFormat="true" ht="12" hidden="false" customHeight="false" outlineLevel="0" collapsed="false">
      <c r="A359" s="18" t="s">
        <v>896</v>
      </c>
      <c r="B359" s="19" t="s">
        <v>894</v>
      </c>
      <c r="C359" s="1" t="s">
        <v>895</v>
      </c>
      <c r="D359" s="12" t="n">
        <v>61</v>
      </c>
    </row>
    <row r="360" s="15" customFormat="true" ht="12" hidden="false" customHeight="false" outlineLevel="0" collapsed="false">
      <c r="A360" s="18" t="s">
        <v>897</v>
      </c>
      <c r="B360" s="19" t="s">
        <v>877</v>
      </c>
      <c r="C360" s="1" t="s">
        <v>898</v>
      </c>
      <c r="D360" s="12" t="n">
        <v>50</v>
      </c>
    </row>
    <row r="361" s="15" customFormat="true" ht="12" hidden="false" customHeight="false" outlineLevel="0" collapsed="false">
      <c r="A361" s="18" t="s">
        <v>899</v>
      </c>
      <c r="B361" s="19" t="s">
        <v>900</v>
      </c>
      <c r="C361" s="1" t="s">
        <v>901</v>
      </c>
      <c r="D361" s="12" t="n">
        <v>70</v>
      </c>
    </row>
    <row r="362" s="15" customFormat="true" ht="12" hidden="false" customHeight="false" outlineLevel="0" collapsed="false">
      <c r="A362" s="18" t="s">
        <v>902</v>
      </c>
      <c r="B362" s="19" t="s">
        <v>903</v>
      </c>
      <c r="C362" s="1" t="s">
        <v>904</v>
      </c>
      <c r="D362" s="12" t="n">
        <v>280</v>
      </c>
    </row>
    <row r="363" s="15" customFormat="true" ht="12" hidden="false" customHeight="false" outlineLevel="0" collapsed="false">
      <c r="A363" s="18" t="s">
        <v>905</v>
      </c>
      <c r="B363" s="19" t="s">
        <v>906</v>
      </c>
      <c r="C363" s="1" t="s">
        <v>907</v>
      </c>
      <c r="D363" s="12" t="n">
        <v>80</v>
      </c>
    </row>
    <row r="364" s="15" customFormat="true" ht="12" hidden="false" customHeight="false" outlineLevel="0" collapsed="false">
      <c r="A364" s="18" t="s">
        <v>908</v>
      </c>
      <c r="B364" s="19" t="s">
        <v>909</v>
      </c>
      <c r="C364" s="1" t="s">
        <v>910</v>
      </c>
      <c r="D364" s="12" t="n">
        <v>500</v>
      </c>
    </row>
    <row r="365" s="15" customFormat="true" ht="12" hidden="false" customHeight="false" outlineLevel="0" collapsed="false">
      <c r="A365" s="18" t="s">
        <v>911</v>
      </c>
      <c r="B365" s="19" t="s">
        <v>912</v>
      </c>
      <c r="C365" s="1" t="s">
        <v>913</v>
      </c>
      <c r="D365" s="12" t="n">
        <v>120</v>
      </c>
    </row>
    <row r="366" s="15" customFormat="true" ht="12" hidden="false" customHeight="false" outlineLevel="0" collapsed="false">
      <c r="A366" s="18" t="s">
        <v>914</v>
      </c>
      <c r="B366" s="19" t="s">
        <v>915</v>
      </c>
      <c r="C366" s="1" t="s">
        <v>916</v>
      </c>
      <c r="D366" s="12" t="n">
        <v>30</v>
      </c>
    </row>
    <row r="367" s="15" customFormat="true" ht="12" hidden="false" customHeight="false" outlineLevel="0" collapsed="false">
      <c r="A367" s="18" t="s">
        <v>917</v>
      </c>
      <c r="B367" s="19" t="s">
        <v>918</v>
      </c>
      <c r="C367" s="1" t="s">
        <v>919</v>
      </c>
      <c r="D367" s="12" t="n">
        <v>318</v>
      </c>
    </row>
    <row r="368" s="15" customFormat="true" ht="12" hidden="false" customHeight="false" outlineLevel="0" collapsed="false">
      <c r="A368" s="18" t="s">
        <v>920</v>
      </c>
      <c r="B368" s="19" t="s">
        <v>921</v>
      </c>
      <c r="C368" s="1" t="s">
        <v>922</v>
      </c>
      <c r="D368" s="12" t="n">
        <v>1</v>
      </c>
    </row>
    <row r="369" s="15" customFormat="true" ht="12" hidden="false" customHeight="false" outlineLevel="0" collapsed="false">
      <c r="A369" s="18" t="s">
        <v>923</v>
      </c>
      <c r="B369" s="19" t="s">
        <v>924</v>
      </c>
      <c r="C369" s="1" t="s">
        <v>925</v>
      </c>
      <c r="D369" s="12" t="n">
        <v>2</v>
      </c>
    </row>
    <row r="370" s="15" customFormat="true" ht="12" hidden="false" customHeight="false" outlineLevel="0" collapsed="false">
      <c r="A370" s="18" t="s">
        <v>926</v>
      </c>
      <c r="B370" s="19" t="s">
        <v>927</v>
      </c>
      <c r="C370" s="1" t="s">
        <v>928</v>
      </c>
      <c r="D370" s="12" t="n">
        <v>10</v>
      </c>
    </row>
    <row r="371" s="15" customFormat="true" ht="12" hidden="false" customHeight="false" outlineLevel="0" collapsed="false">
      <c r="A371" s="18" t="s">
        <v>929</v>
      </c>
      <c r="B371" s="19" t="s">
        <v>930</v>
      </c>
      <c r="C371" s="1" t="s">
        <v>931</v>
      </c>
      <c r="D371" s="12" t="n">
        <v>109</v>
      </c>
    </row>
    <row r="372" s="15" customFormat="true" ht="12" hidden="false" customHeight="false" outlineLevel="0" collapsed="false">
      <c r="A372" s="18" t="s">
        <v>932</v>
      </c>
      <c r="B372" s="19" t="s">
        <v>933</v>
      </c>
      <c r="C372" s="1" t="s">
        <v>934</v>
      </c>
      <c r="D372" s="12" t="n">
        <v>30</v>
      </c>
    </row>
    <row r="373" s="15" customFormat="true" ht="12" hidden="false" customHeight="false" outlineLevel="0" collapsed="false">
      <c r="A373" s="18" t="s">
        <v>935</v>
      </c>
      <c r="B373" s="19" t="s">
        <v>936</v>
      </c>
      <c r="C373" s="1" t="s">
        <v>937</v>
      </c>
      <c r="D373" s="12" t="n">
        <v>250</v>
      </c>
    </row>
    <row r="374" s="15" customFormat="true" ht="12" hidden="false" customHeight="false" outlineLevel="0" collapsed="false">
      <c r="A374" s="18" t="s">
        <v>938</v>
      </c>
      <c r="B374" s="19" t="s">
        <v>939</v>
      </c>
      <c r="C374" s="1" t="s">
        <v>940</v>
      </c>
      <c r="D374" s="12" t="n">
        <v>2</v>
      </c>
    </row>
    <row r="375" s="15" customFormat="true" ht="12" hidden="false" customHeight="false" outlineLevel="0" collapsed="false">
      <c r="A375" s="18" t="s">
        <v>941</v>
      </c>
      <c r="B375" s="19" t="s">
        <v>942</v>
      </c>
      <c r="C375" s="1" t="s">
        <v>943</v>
      </c>
      <c r="D375" s="12" t="n">
        <v>6</v>
      </c>
    </row>
    <row r="376" s="15" customFormat="true" ht="12" hidden="false" customHeight="false" outlineLevel="0" collapsed="false">
      <c r="A376" s="18" t="s">
        <v>944</v>
      </c>
      <c r="B376" s="19" t="s">
        <v>945</v>
      </c>
      <c r="C376" s="1" t="s">
        <v>946</v>
      </c>
      <c r="D376" s="12" t="n">
        <v>4</v>
      </c>
    </row>
    <row r="377" s="15" customFormat="true" ht="12" hidden="false" customHeight="false" outlineLevel="0" collapsed="false">
      <c r="A377" s="18" t="s">
        <v>947</v>
      </c>
      <c r="B377" s="19" t="s">
        <v>948</v>
      </c>
      <c r="C377" s="1" t="s">
        <v>949</v>
      </c>
      <c r="D377" s="12" t="n">
        <v>3</v>
      </c>
    </row>
    <row r="378" s="15" customFormat="true" ht="12" hidden="false" customHeight="false" outlineLevel="0" collapsed="false">
      <c r="A378" s="18" t="s">
        <v>950</v>
      </c>
      <c r="B378" s="19" t="s">
        <v>951</v>
      </c>
      <c r="C378" s="1" t="s">
        <v>952</v>
      </c>
      <c r="D378" s="12" t="n">
        <v>536</v>
      </c>
    </row>
    <row r="379" s="15" customFormat="true" ht="12" hidden="false" customHeight="false" outlineLevel="0" collapsed="false">
      <c r="A379" s="18" t="s">
        <v>953</v>
      </c>
      <c r="B379" s="19" t="s">
        <v>951</v>
      </c>
      <c r="C379" s="1" t="s">
        <v>952</v>
      </c>
      <c r="D379" s="12" t="n">
        <v>3</v>
      </c>
    </row>
    <row r="380" s="15" customFormat="true" ht="12" hidden="false" customHeight="false" outlineLevel="0" collapsed="false">
      <c r="A380" s="18" t="s">
        <v>954</v>
      </c>
      <c r="B380" s="19" t="s">
        <v>955</v>
      </c>
      <c r="C380" s="1" t="s">
        <v>956</v>
      </c>
      <c r="D380" s="12" t="n">
        <v>1169</v>
      </c>
    </row>
    <row r="381" s="15" customFormat="true" ht="12" hidden="false" customHeight="false" outlineLevel="0" collapsed="false">
      <c r="A381" s="18" t="s">
        <v>957</v>
      </c>
      <c r="B381" s="19" t="s">
        <v>958</v>
      </c>
      <c r="C381" s="1" t="s">
        <v>959</v>
      </c>
      <c r="D381" s="12" t="n">
        <v>300</v>
      </c>
    </row>
    <row r="382" s="15" customFormat="true" ht="12" hidden="false" customHeight="false" outlineLevel="0" collapsed="false">
      <c r="A382" s="18" t="s">
        <v>960</v>
      </c>
      <c r="B382" s="19" t="s">
        <v>958</v>
      </c>
      <c r="C382" s="1" t="s">
        <v>959</v>
      </c>
      <c r="D382" s="12" t="n">
        <v>190</v>
      </c>
    </row>
    <row r="383" s="15" customFormat="true" ht="12" hidden="false" customHeight="false" outlineLevel="0" collapsed="false">
      <c r="A383" s="18" t="s">
        <v>961</v>
      </c>
      <c r="B383" s="19" t="s">
        <v>958</v>
      </c>
      <c r="C383" s="1" t="s">
        <v>959</v>
      </c>
      <c r="D383" s="12" t="n">
        <v>17</v>
      </c>
    </row>
    <row r="384" s="15" customFormat="true" ht="12" hidden="false" customHeight="false" outlineLevel="0" collapsed="false">
      <c r="A384" s="18" t="s">
        <v>962</v>
      </c>
      <c r="B384" s="19" t="s">
        <v>963</v>
      </c>
      <c r="C384" s="1" t="s">
        <v>964</v>
      </c>
      <c r="D384" s="12" t="n">
        <v>294</v>
      </c>
    </row>
    <row r="385" s="15" customFormat="true" ht="12" hidden="false" customHeight="false" outlineLevel="0" collapsed="false">
      <c r="A385" s="18" t="s">
        <v>965</v>
      </c>
      <c r="B385" s="19" t="s">
        <v>966</v>
      </c>
      <c r="C385" s="1" t="s">
        <v>967</v>
      </c>
      <c r="D385" s="12" t="n">
        <v>21</v>
      </c>
    </row>
    <row r="386" s="15" customFormat="true" ht="12" hidden="false" customHeight="false" outlineLevel="0" collapsed="false">
      <c r="A386" s="18" t="s">
        <v>968</v>
      </c>
      <c r="B386" s="19" t="s">
        <v>969</v>
      </c>
      <c r="C386" s="1" t="s">
        <v>970</v>
      </c>
      <c r="D386" s="12" t="n">
        <v>63</v>
      </c>
    </row>
    <row r="387" s="15" customFormat="true" ht="12" hidden="false" customHeight="false" outlineLevel="0" collapsed="false">
      <c r="A387" s="18" t="s">
        <v>971</v>
      </c>
      <c r="B387" s="19" t="s">
        <v>972</v>
      </c>
      <c r="C387" s="1" t="s">
        <v>973</v>
      </c>
      <c r="D387" s="12" t="n">
        <v>585</v>
      </c>
    </row>
    <row r="388" s="15" customFormat="true" ht="12" hidden="false" customHeight="false" outlineLevel="0" collapsed="false">
      <c r="A388" s="18" t="s">
        <v>974</v>
      </c>
      <c r="B388" s="19" t="s">
        <v>975</v>
      </c>
      <c r="C388" s="1" t="s">
        <v>976</v>
      </c>
      <c r="D388" s="12" t="n">
        <v>16</v>
      </c>
    </row>
    <row r="389" s="15" customFormat="true" ht="12" hidden="false" customHeight="false" outlineLevel="0" collapsed="false">
      <c r="A389" s="18" t="s">
        <v>977</v>
      </c>
      <c r="B389" s="19" t="s">
        <v>978</v>
      </c>
      <c r="C389" s="1" t="s">
        <v>979</v>
      </c>
      <c r="D389" s="12" t="n">
        <v>1172</v>
      </c>
    </row>
    <row r="390" s="15" customFormat="true" ht="12" hidden="false" customHeight="false" outlineLevel="0" collapsed="false">
      <c r="A390" s="18" t="s">
        <v>980</v>
      </c>
      <c r="B390" s="19" t="s">
        <v>981</v>
      </c>
      <c r="C390" s="1" t="s">
        <v>982</v>
      </c>
      <c r="D390" s="12" t="n">
        <v>56</v>
      </c>
    </row>
    <row r="391" s="15" customFormat="true" ht="12" hidden="false" customHeight="false" outlineLevel="0" collapsed="false">
      <c r="A391" s="18" t="s">
        <v>983</v>
      </c>
      <c r="B391" s="19" t="s">
        <v>984</v>
      </c>
      <c r="C391" s="1" t="s">
        <v>985</v>
      </c>
      <c r="D391" s="12" t="n">
        <v>80</v>
      </c>
    </row>
    <row r="392" s="15" customFormat="true" ht="12" hidden="false" customHeight="false" outlineLevel="0" collapsed="false">
      <c r="A392" s="18" t="s">
        <v>986</v>
      </c>
      <c r="B392" s="19" t="s">
        <v>987</v>
      </c>
      <c r="C392" s="1" t="s">
        <v>988</v>
      </c>
      <c r="D392" s="12" t="n">
        <v>12</v>
      </c>
    </row>
    <row r="393" s="15" customFormat="true" ht="12" hidden="false" customHeight="false" outlineLevel="0" collapsed="false">
      <c r="A393" s="18" t="s">
        <v>989</v>
      </c>
      <c r="B393" s="19" t="s">
        <v>990</v>
      </c>
      <c r="C393" s="20" t="s">
        <v>991</v>
      </c>
      <c r="D393" s="12" t="n">
        <v>51</v>
      </c>
    </row>
    <row r="394" s="15" customFormat="true" ht="12" hidden="false" customHeight="false" outlineLevel="0" collapsed="false">
      <c r="A394" s="18" t="s">
        <v>992</v>
      </c>
      <c r="B394" s="19" t="s">
        <v>993</v>
      </c>
      <c r="C394" s="1" t="s">
        <v>994</v>
      </c>
      <c r="D394" s="12" t="n">
        <v>59</v>
      </c>
    </row>
    <row r="395" s="15" customFormat="true" ht="12" hidden="false" customHeight="false" outlineLevel="0" collapsed="false">
      <c r="A395" s="18" t="s">
        <v>995</v>
      </c>
      <c r="B395" s="19" t="s">
        <v>996</v>
      </c>
      <c r="C395" s="1" t="s">
        <v>997</v>
      </c>
      <c r="D395" s="12" t="n">
        <v>35</v>
      </c>
    </row>
    <row r="396" customFormat="false" ht="12" hidden="false" customHeight="false" outlineLevel="0" collapsed="false">
      <c r="A396" s="1" t="s">
        <v>998</v>
      </c>
      <c r="B396" s="2" t="s">
        <v>999</v>
      </c>
      <c r="C396" s="1" t="s">
        <v>1000</v>
      </c>
      <c r="D396" s="12" t="n">
        <v>6</v>
      </c>
    </row>
    <row r="397" customFormat="false" ht="12" hidden="false" customHeight="false" outlineLevel="0" collapsed="false">
      <c r="A397" s="1" t="s">
        <v>1001</v>
      </c>
      <c r="B397" s="2" t="s">
        <v>1002</v>
      </c>
      <c r="C397" s="1" t="s">
        <v>1003</v>
      </c>
      <c r="D397" s="12" t="n">
        <v>6</v>
      </c>
    </row>
    <row r="398" customFormat="false" ht="12" hidden="false" customHeight="false" outlineLevel="0" collapsed="false">
      <c r="A398" s="1" t="s">
        <v>1004</v>
      </c>
      <c r="B398" s="2" t="s">
        <v>1005</v>
      </c>
      <c r="C398" s="1" t="s">
        <v>1006</v>
      </c>
      <c r="D398" s="12" t="n">
        <v>1</v>
      </c>
    </row>
    <row r="399" customFormat="false" ht="12" hidden="false" customHeight="false" outlineLevel="0" collapsed="false">
      <c r="A399" s="1" t="s">
        <v>1007</v>
      </c>
      <c r="B399" s="2" t="s">
        <v>1008</v>
      </c>
      <c r="C399" s="1" t="s">
        <v>1009</v>
      </c>
      <c r="D399" s="12" t="n">
        <v>5</v>
      </c>
    </row>
    <row r="400" customFormat="false" ht="12" hidden="false" customHeight="false" outlineLevel="0" collapsed="false">
      <c r="A400" s="1" t="s">
        <v>1010</v>
      </c>
      <c r="B400" s="2" t="s">
        <v>1008</v>
      </c>
      <c r="C400" s="1" t="s">
        <v>1009</v>
      </c>
      <c r="D400" s="12" t="n">
        <v>21</v>
      </c>
    </row>
    <row r="401" customFormat="false" ht="12" hidden="false" customHeight="false" outlineLevel="0" collapsed="false">
      <c r="A401" s="1" t="s">
        <v>1011</v>
      </c>
      <c r="B401" s="2" t="s">
        <v>1012</v>
      </c>
      <c r="C401" s="1" t="s">
        <v>1013</v>
      </c>
      <c r="D401" s="12" t="n">
        <v>24</v>
      </c>
    </row>
    <row r="402" customFormat="false" ht="12" hidden="false" customHeight="false" outlineLevel="0" collapsed="false">
      <c r="A402" s="1" t="s">
        <v>1014</v>
      </c>
      <c r="B402" s="2" t="s">
        <v>1015</v>
      </c>
      <c r="C402" s="1" t="s">
        <v>1016</v>
      </c>
      <c r="D402" s="12" t="n">
        <v>61</v>
      </c>
    </row>
    <row r="403" customFormat="false" ht="12" hidden="false" customHeight="false" outlineLevel="0" collapsed="false">
      <c r="A403" s="1" t="s">
        <v>1017</v>
      </c>
      <c r="B403" s="2" t="s">
        <v>1018</v>
      </c>
      <c r="C403" s="1" t="s">
        <v>1019</v>
      </c>
      <c r="D403" s="12" t="n">
        <v>25</v>
      </c>
    </row>
    <row r="404" customFormat="false" ht="12" hidden="false" customHeight="false" outlineLevel="0" collapsed="false">
      <c r="A404" s="1" t="s">
        <v>1020</v>
      </c>
      <c r="B404" s="2" t="s">
        <v>1018</v>
      </c>
      <c r="C404" s="1" t="s">
        <v>1021</v>
      </c>
      <c r="D404" s="12" t="n">
        <v>111</v>
      </c>
    </row>
    <row r="405" customFormat="false" ht="12" hidden="false" customHeight="false" outlineLevel="0" collapsed="false">
      <c r="A405" s="1" t="s">
        <v>1022</v>
      </c>
      <c r="B405" s="2" t="s">
        <v>1023</v>
      </c>
      <c r="C405" s="1" t="s">
        <v>1024</v>
      </c>
      <c r="D405" s="12" t="n">
        <v>2</v>
      </c>
    </row>
    <row r="406" customFormat="false" ht="12" hidden="false" customHeight="false" outlineLevel="0" collapsed="false">
      <c r="A406" s="1" t="s">
        <v>1025</v>
      </c>
      <c r="B406" s="2" t="s">
        <v>1023</v>
      </c>
      <c r="C406" s="1" t="s">
        <v>1026</v>
      </c>
      <c r="D406" s="12" t="n">
        <v>17</v>
      </c>
    </row>
    <row r="407" customFormat="false" ht="12" hidden="false" customHeight="false" outlineLevel="0" collapsed="false">
      <c r="A407" s="1" t="s">
        <v>1027</v>
      </c>
      <c r="B407" s="2" t="s">
        <v>1023</v>
      </c>
      <c r="C407" s="1" t="s">
        <v>1026</v>
      </c>
      <c r="D407" s="12" t="n">
        <v>5</v>
      </c>
    </row>
    <row r="408" customFormat="false" ht="12" hidden="false" customHeight="false" outlineLevel="0" collapsed="false">
      <c r="A408" s="1" t="s">
        <v>1028</v>
      </c>
      <c r="B408" s="2" t="s">
        <v>1029</v>
      </c>
      <c r="C408" s="1" t="s">
        <v>1030</v>
      </c>
      <c r="D408" s="12" t="n">
        <v>71</v>
      </c>
    </row>
    <row r="409" customFormat="false" ht="12" hidden="false" customHeight="false" outlineLevel="0" collapsed="false">
      <c r="A409" s="1" t="s">
        <v>1031</v>
      </c>
      <c r="B409" s="2" t="s">
        <v>1029</v>
      </c>
      <c r="C409" s="1" t="s">
        <v>1030</v>
      </c>
      <c r="D409" s="12" t="n">
        <v>8</v>
      </c>
    </row>
    <row r="410" customFormat="false" ht="12" hidden="false" customHeight="false" outlineLevel="0" collapsed="false">
      <c r="A410" s="21" t="s">
        <v>1032</v>
      </c>
      <c r="B410" s="22" t="s">
        <v>1033</v>
      </c>
      <c r="C410" s="21" t="s">
        <v>1034</v>
      </c>
      <c r="D410" s="23" t="n">
        <v>2</v>
      </c>
    </row>
    <row r="411" customFormat="false" ht="12" hidden="false" customHeight="false" outlineLevel="0" collapsed="false">
      <c r="A411" s="1" t="s">
        <v>1035</v>
      </c>
      <c r="B411" s="2" t="s">
        <v>1036</v>
      </c>
      <c r="C411" s="1" t="s">
        <v>1037</v>
      </c>
      <c r="D411" s="12" t="n">
        <v>27</v>
      </c>
    </row>
    <row r="412" customFormat="false" ht="12" hidden="false" customHeight="false" outlineLevel="0" collapsed="false">
      <c r="A412" s="1" t="s">
        <v>1038</v>
      </c>
      <c r="B412" s="2" t="s">
        <v>1039</v>
      </c>
      <c r="C412" s="1" t="s">
        <v>1040</v>
      </c>
      <c r="D412" s="12" t="n">
        <v>39</v>
      </c>
    </row>
    <row r="413" customFormat="false" ht="12" hidden="false" customHeight="false" outlineLevel="0" collapsed="false">
      <c r="A413" s="1" t="s">
        <v>1041</v>
      </c>
      <c r="B413" s="2" t="s">
        <v>1042</v>
      </c>
      <c r="C413" s="1" t="s">
        <v>1043</v>
      </c>
      <c r="D413" s="12" t="n">
        <v>13</v>
      </c>
    </row>
    <row r="414" customFormat="false" ht="12" hidden="false" customHeight="false" outlineLevel="0" collapsed="false">
      <c r="A414" s="1" t="s">
        <v>1044</v>
      </c>
      <c r="B414" s="2" t="s">
        <v>1045</v>
      </c>
      <c r="C414" s="1" t="s">
        <v>1046</v>
      </c>
      <c r="D414" s="12" t="n">
        <v>12</v>
      </c>
    </row>
    <row r="415" customFormat="false" ht="12" hidden="false" customHeight="false" outlineLevel="0" collapsed="false">
      <c r="A415" s="1" t="s">
        <v>1047</v>
      </c>
      <c r="B415" s="2" t="s">
        <v>1048</v>
      </c>
      <c r="C415" s="1" t="s">
        <v>1049</v>
      </c>
      <c r="D415" s="12" t="n">
        <v>120</v>
      </c>
    </row>
    <row r="416" customFormat="false" ht="12" hidden="false" customHeight="false" outlineLevel="0" collapsed="false">
      <c r="A416" s="1" t="s">
        <v>1050</v>
      </c>
      <c r="B416" s="2" t="s">
        <v>1051</v>
      </c>
      <c r="C416" s="1" t="s">
        <v>1052</v>
      </c>
      <c r="D416" s="12" t="n">
        <v>48</v>
      </c>
    </row>
    <row r="417" customFormat="false" ht="12" hidden="false" customHeight="false" outlineLevel="0" collapsed="false">
      <c r="A417" s="1" t="s">
        <v>1053</v>
      </c>
      <c r="B417" s="2" t="s">
        <v>1054</v>
      </c>
      <c r="C417" s="1" t="s">
        <v>1055</v>
      </c>
      <c r="D417" s="12" t="n">
        <v>11</v>
      </c>
    </row>
    <row r="418" customFormat="false" ht="12" hidden="false" customHeight="false" outlineLevel="0" collapsed="false">
      <c r="A418" s="1" t="s">
        <v>1056</v>
      </c>
      <c r="B418" s="2" t="s">
        <v>1057</v>
      </c>
      <c r="C418" s="1" t="s">
        <v>1058</v>
      </c>
      <c r="D418" s="12" t="n">
        <v>8</v>
      </c>
    </row>
    <row r="419" customFormat="false" ht="12" hidden="false" customHeight="false" outlineLevel="0" collapsed="false">
      <c r="A419" s="1" t="s">
        <v>1059</v>
      </c>
      <c r="B419" s="2" t="s">
        <v>1060</v>
      </c>
      <c r="C419" s="1" t="s">
        <v>1061</v>
      </c>
      <c r="D419" s="12" t="n">
        <v>2</v>
      </c>
    </row>
    <row r="420" customFormat="false" ht="12" hidden="false" customHeight="false" outlineLevel="0" collapsed="false">
      <c r="A420" s="1" t="s">
        <v>1062</v>
      </c>
      <c r="B420" s="2" t="s">
        <v>1063</v>
      </c>
      <c r="C420" s="1" t="s">
        <v>1064</v>
      </c>
      <c r="D420" s="12" t="n">
        <v>2</v>
      </c>
    </row>
    <row r="421" customFormat="false" ht="12" hidden="false" customHeight="false" outlineLevel="0" collapsed="false">
      <c r="A421" s="1" t="s">
        <v>1065</v>
      </c>
      <c r="B421" s="2" t="s">
        <v>1066</v>
      </c>
      <c r="C421" s="1" t="s">
        <v>1067</v>
      </c>
      <c r="D421" s="12" t="n">
        <v>10</v>
      </c>
    </row>
    <row r="422" customFormat="false" ht="12" hidden="false" customHeight="false" outlineLevel="0" collapsed="false">
      <c r="A422" s="1" t="s">
        <v>1068</v>
      </c>
      <c r="B422" s="2" t="s">
        <v>1069</v>
      </c>
      <c r="C422" s="1" t="s">
        <v>1070</v>
      </c>
      <c r="D422" s="12" t="n">
        <v>185</v>
      </c>
    </row>
    <row r="423" customFormat="false" ht="12" hidden="false" customHeight="false" outlineLevel="0" collapsed="false">
      <c r="A423" s="1" t="s">
        <v>1071</v>
      </c>
      <c r="B423" s="2" t="s">
        <v>1072</v>
      </c>
      <c r="C423" s="1" t="s">
        <v>1073</v>
      </c>
      <c r="D423" s="12" t="n">
        <v>58</v>
      </c>
    </row>
    <row r="424" customFormat="false" ht="12" hidden="false" customHeight="false" outlineLevel="0" collapsed="false">
      <c r="A424" s="1" t="s">
        <v>1074</v>
      </c>
      <c r="B424" s="2" t="s">
        <v>1075</v>
      </c>
      <c r="C424" s="1" t="s">
        <v>1076</v>
      </c>
      <c r="D424" s="12" t="n">
        <v>50</v>
      </c>
    </row>
    <row r="425" customFormat="false" ht="12" hidden="false" customHeight="false" outlineLevel="0" collapsed="false">
      <c r="A425" s="1" t="s">
        <v>1077</v>
      </c>
      <c r="B425" s="2" t="s">
        <v>1078</v>
      </c>
      <c r="C425" s="1" t="s">
        <v>1079</v>
      </c>
      <c r="D425" s="12" t="n">
        <v>3</v>
      </c>
    </row>
    <row r="426" customFormat="false" ht="12" hidden="false" customHeight="false" outlineLevel="0" collapsed="false">
      <c r="A426" s="1" t="s">
        <v>1080</v>
      </c>
      <c r="B426" s="2" t="s">
        <v>1081</v>
      </c>
      <c r="C426" s="1" t="s">
        <v>1082</v>
      </c>
      <c r="D426" s="12" t="n">
        <v>1</v>
      </c>
    </row>
    <row r="427" customFormat="false" ht="12" hidden="false" customHeight="false" outlineLevel="0" collapsed="false">
      <c r="A427" s="1" t="s">
        <v>1083</v>
      </c>
      <c r="B427" s="2" t="s">
        <v>1084</v>
      </c>
      <c r="C427" s="1" t="s">
        <v>1085</v>
      </c>
      <c r="D427" s="12" t="n">
        <v>2</v>
      </c>
    </row>
    <row r="428" customFormat="false" ht="12" hidden="false" customHeight="false" outlineLevel="0" collapsed="false">
      <c r="A428" s="1" t="s">
        <v>1086</v>
      </c>
      <c r="B428" s="2" t="s">
        <v>1087</v>
      </c>
      <c r="C428" s="1" t="s">
        <v>1088</v>
      </c>
      <c r="D428" s="12" t="n">
        <v>4</v>
      </c>
    </row>
    <row r="429" customFormat="false" ht="12" hidden="false" customHeight="false" outlineLevel="0" collapsed="false">
      <c r="A429" s="1" t="s">
        <v>1089</v>
      </c>
      <c r="B429" s="2" t="s">
        <v>1090</v>
      </c>
      <c r="C429" s="1" t="s">
        <v>1091</v>
      </c>
      <c r="D429" s="12" t="n">
        <v>7</v>
      </c>
    </row>
    <row r="430" customFormat="false" ht="12" hidden="false" customHeight="false" outlineLevel="0" collapsed="false">
      <c r="A430" s="1" t="s">
        <v>1092</v>
      </c>
      <c r="B430" s="2" t="s">
        <v>1093</v>
      </c>
      <c r="C430" s="1" t="s">
        <v>1094</v>
      </c>
      <c r="D430" s="12" t="n">
        <v>23</v>
      </c>
    </row>
    <row r="431" customFormat="false" ht="12" hidden="false" customHeight="false" outlineLevel="0" collapsed="false">
      <c r="A431" s="1" t="s">
        <v>1095</v>
      </c>
      <c r="B431" s="2" t="s">
        <v>1096</v>
      </c>
      <c r="C431" s="1" t="s">
        <v>1097</v>
      </c>
      <c r="D431" s="12" t="n">
        <v>1</v>
      </c>
    </row>
    <row r="432" customFormat="false" ht="12" hidden="false" customHeight="false" outlineLevel="0" collapsed="false">
      <c r="A432" s="1" t="s">
        <v>1098</v>
      </c>
      <c r="B432" s="2" t="s">
        <v>1099</v>
      </c>
      <c r="C432" s="1" t="s">
        <v>1100</v>
      </c>
      <c r="D432" s="12" t="n">
        <v>543</v>
      </c>
    </row>
    <row r="433" customFormat="false" ht="12" hidden="false" customHeight="false" outlineLevel="0" collapsed="false">
      <c r="A433" s="1" t="s">
        <v>1101</v>
      </c>
      <c r="B433" s="2" t="s">
        <v>1102</v>
      </c>
      <c r="C433" s="1" t="s">
        <v>1103</v>
      </c>
      <c r="D433" s="12" t="n">
        <v>8</v>
      </c>
    </row>
    <row r="434" customFormat="false" ht="12" hidden="false" customHeight="false" outlineLevel="0" collapsed="false">
      <c r="A434" s="1" t="s">
        <v>1104</v>
      </c>
      <c r="B434" s="2" t="s">
        <v>1105</v>
      </c>
      <c r="C434" s="1" t="s">
        <v>1106</v>
      </c>
      <c r="D434" s="12" t="n">
        <v>9</v>
      </c>
    </row>
    <row r="435" customFormat="false" ht="12" hidden="false" customHeight="false" outlineLevel="0" collapsed="false">
      <c r="A435" s="1" t="s">
        <v>1107</v>
      </c>
      <c r="B435" s="2" t="s">
        <v>1108</v>
      </c>
      <c r="C435" s="1" t="s">
        <v>1109</v>
      </c>
      <c r="D435" s="12" t="n">
        <v>181</v>
      </c>
    </row>
    <row r="436" customFormat="false" ht="12" hidden="false" customHeight="false" outlineLevel="0" collapsed="false">
      <c r="A436" s="1" t="s">
        <v>1110</v>
      </c>
      <c r="B436" s="2" t="s">
        <v>1111</v>
      </c>
      <c r="C436" s="1" t="s">
        <v>1112</v>
      </c>
      <c r="D436" s="12" t="n">
        <v>9</v>
      </c>
    </row>
    <row r="437" customFormat="false" ht="12" hidden="false" customHeight="false" outlineLevel="0" collapsed="false">
      <c r="A437" s="1" t="s">
        <v>1113</v>
      </c>
      <c r="B437" s="2" t="s">
        <v>1114</v>
      </c>
      <c r="C437" s="1" t="s">
        <v>1115</v>
      </c>
      <c r="D437" s="12" t="n">
        <v>5</v>
      </c>
    </row>
    <row r="438" customFormat="false" ht="12" hidden="false" customHeight="false" outlineLevel="0" collapsed="false">
      <c r="A438" s="1" t="s">
        <v>1116</v>
      </c>
      <c r="B438" s="2" t="s">
        <v>1117</v>
      </c>
      <c r="C438" s="1" t="s">
        <v>1118</v>
      </c>
      <c r="D438" s="12" t="n">
        <v>3</v>
      </c>
    </row>
    <row r="439" customFormat="false" ht="12" hidden="false" customHeight="false" outlineLevel="0" collapsed="false">
      <c r="A439" s="1" t="s">
        <v>1119</v>
      </c>
      <c r="B439" s="2" t="s">
        <v>1120</v>
      </c>
      <c r="C439" s="1" t="s">
        <v>1121</v>
      </c>
      <c r="D439" s="12" t="n">
        <v>5</v>
      </c>
    </row>
    <row r="440" customFormat="false" ht="12" hidden="false" customHeight="false" outlineLevel="0" collapsed="false">
      <c r="A440" s="1" t="s">
        <v>1122</v>
      </c>
      <c r="B440" s="2" t="s">
        <v>1123</v>
      </c>
      <c r="C440" s="1" t="s">
        <v>1124</v>
      </c>
      <c r="D440" s="12" t="n">
        <v>3</v>
      </c>
    </row>
    <row r="441" customFormat="false" ht="12" hidden="false" customHeight="false" outlineLevel="0" collapsed="false">
      <c r="A441" s="1" t="s">
        <v>1125</v>
      </c>
      <c r="B441" s="2" t="s">
        <v>1126</v>
      </c>
      <c r="C441" s="1" t="s">
        <v>1127</v>
      </c>
      <c r="D441" s="12" t="n">
        <v>6</v>
      </c>
    </row>
    <row r="442" customFormat="false" ht="12" hidden="false" customHeight="false" outlineLevel="0" collapsed="false">
      <c r="A442" s="1" t="s">
        <v>1128</v>
      </c>
      <c r="B442" s="2" t="s">
        <v>1129</v>
      </c>
      <c r="C442" s="1" t="s">
        <v>1130</v>
      </c>
      <c r="D442" s="12" t="n">
        <v>6</v>
      </c>
    </row>
    <row r="443" customFormat="false" ht="12" hidden="false" customHeight="false" outlineLevel="0" collapsed="false">
      <c r="A443" s="1" t="s">
        <v>1131</v>
      </c>
      <c r="B443" s="2" t="s">
        <v>1117</v>
      </c>
      <c r="C443" s="1" t="s">
        <v>1132</v>
      </c>
      <c r="D443" s="12" t="n">
        <v>8</v>
      </c>
    </row>
    <row r="444" customFormat="false" ht="12" hidden="false" customHeight="false" outlineLevel="0" collapsed="false">
      <c r="A444" s="1" t="s">
        <v>1133</v>
      </c>
      <c r="B444" s="2" t="s">
        <v>1134</v>
      </c>
      <c r="C444" s="1" t="s">
        <v>1135</v>
      </c>
      <c r="D444" s="12" t="n">
        <v>337</v>
      </c>
    </row>
    <row r="445" customFormat="false" ht="12" hidden="false" customHeight="false" outlineLevel="0" collapsed="false">
      <c r="A445" s="1" t="s">
        <v>1136</v>
      </c>
      <c r="B445" s="2" t="s">
        <v>1137</v>
      </c>
      <c r="C445" s="1" t="s">
        <v>1138</v>
      </c>
      <c r="D445" s="12" t="n">
        <v>10</v>
      </c>
    </row>
    <row r="446" customFormat="false" ht="12" hidden="false" customHeight="false" outlineLevel="0" collapsed="false">
      <c r="A446" s="1" t="s">
        <v>1139</v>
      </c>
      <c r="B446" s="2" t="s">
        <v>1140</v>
      </c>
      <c r="C446" s="1" t="s">
        <v>1141</v>
      </c>
      <c r="D446" s="12" t="n">
        <v>1</v>
      </c>
    </row>
    <row r="447" customFormat="false" ht="12" hidden="false" customHeight="false" outlineLevel="0" collapsed="false">
      <c r="A447" s="1" t="s">
        <v>1142</v>
      </c>
      <c r="B447" s="2" t="s">
        <v>1143</v>
      </c>
      <c r="C447" s="1" t="s">
        <v>1144</v>
      </c>
      <c r="D447" s="12" t="n">
        <v>60</v>
      </c>
    </row>
    <row r="448" customFormat="false" ht="12" hidden="false" customHeight="false" outlineLevel="0" collapsed="false">
      <c r="A448" s="1" t="s">
        <v>1145</v>
      </c>
      <c r="B448" s="2" t="s">
        <v>1146</v>
      </c>
      <c r="C448" s="1" t="s">
        <v>1147</v>
      </c>
      <c r="D448" s="12" t="n">
        <v>6</v>
      </c>
    </row>
    <row r="449" customFormat="false" ht="12" hidden="false" customHeight="false" outlineLevel="0" collapsed="false">
      <c r="A449" s="1" t="s">
        <v>1148</v>
      </c>
      <c r="B449" s="2" t="s">
        <v>1149</v>
      </c>
      <c r="C449" s="1" t="s">
        <v>1150</v>
      </c>
      <c r="D449" s="12" t="n">
        <v>8</v>
      </c>
    </row>
    <row r="450" customFormat="false" ht="12" hidden="false" customHeight="false" outlineLevel="0" collapsed="false">
      <c r="A450" s="1" t="s">
        <v>1151</v>
      </c>
      <c r="B450" s="2" t="s">
        <v>1152</v>
      </c>
      <c r="C450" s="1" t="s">
        <v>1153</v>
      </c>
      <c r="D450" s="12" t="n">
        <v>4</v>
      </c>
    </row>
    <row r="451" customFormat="false" ht="12" hidden="false" customHeight="false" outlineLevel="0" collapsed="false">
      <c r="A451" s="1" t="s">
        <v>1154</v>
      </c>
      <c r="B451" s="2" t="s">
        <v>1155</v>
      </c>
      <c r="C451" s="1" t="s">
        <v>1156</v>
      </c>
      <c r="D451" s="12" t="n">
        <v>5</v>
      </c>
    </row>
    <row r="452" customFormat="false" ht="12" hidden="false" customHeight="false" outlineLevel="0" collapsed="false">
      <c r="A452" s="1" t="s">
        <v>1157</v>
      </c>
      <c r="B452" s="2" t="s">
        <v>1158</v>
      </c>
      <c r="C452" s="1" t="s">
        <v>1159</v>
      </c>
      <c r="D452" s="12" t="n">
        <v>139</v>
      </c>
    </row>
    <row r="453" customFormat="false" ht="12" hidden="false" customHeight="false" outlineLevel="0" collapsed="false">
      <c r="A453" s="1" t="s">
        <v>1160</v>
      </c>
      <c r="B453" s="2" t="s">
        <v>1161</v>
      </c>
      <c r="C453" s="1" t="s">
        <v>1162</v>
      </c>
      <c r="D453" s="12" t="n">
        <v>25</v>
      </c>
    </row>
    <row r="454" customFormat="false" ht="12" hidden="false" customHeight="false" outlineLevel="0" collapsed="false">
      <c r="A454" s="1" t="s">
        <v>1163</v>
      </c>
      <c r="B454" s="2" t="s">
        <v>1164</v>
      </c>
      <c r="C454" s="1" t="s">
        <v>1165</v>
      </c>
      <c r="D454" s="12" t="n">
        <v>1</v>
      </c>
    </row>
    <row r="455" customFormat="false" ht="12" hidden="false" customHeight="false" outlineLevel="0" collapsed="false">
      <c r="A455" s="1" t="s">
        <v>1166</v>
      </c>
      <c r="B455" s="2" t="s">
        <v>1167</v>
      </c>
      <c r="C455" s="1" t="s">
        <v>1168</v>
      </c>
      <c r="D455" s="12" t="n">
        <v>64</v>
      </c>
    </row>
    <row r="456" s="24" customFormat="true" ht="12" hidden="false" customHeight="false" outlineLevel="0" collapsed="false">
      <c r="A456" s="21" t="s">
        <v>1169</v>
      </c>
      <c r="B456" s="22" t="s">
        <v>1170</v>
      </c>
      <c r="C456" s="21" t="s">
        <v>1171</v>
      </c>
      <c r="D456" s="23" t="n">
        <v>96</v>
      </c>
    </row>
    <row r="457" customFormat="false" ht="12" hidden="false" customHeight="false" outlineLevel="0" collapsed="false">
      <c r="A457" s="1" t="s">
        <v>1172</v>
      </c>
      <c r="B457" s="2" t="s">
        <v>1173</v>
      </c>
      <c r="C457" s="1" t="s">
        <v>1174</v>
      </c>
      <c r="D457" s="12" t="n">
        <v>4</v>
      </c>
    </row>
    <row r="458" customFormat="false" ht="12" hidden="false" customHeight="false" outlineLevel="0" collapsed="false">
      <c r="A458" s="1" t="s">
        <v>1175</v>
      </c>
      <c r="B458" s="2" t="s">
        <v>1176</v>
      </c>
      <c r="C458" s="1" t="s">
        <v>1177</v>
      </c>
      <c r="D458" s="12" t="n">
        <v>20</v>
      </c>
    </row>
    <row r="459" customFormat="false" ht="12" hidden="false" customHeight="false" outlineLevel="0" collapsed="false">
      <c r="A459" s="1" t="s">
        <v>1178</v>
      </c>
      <c r="B459" s="2" t="s">
        <v>1179</v>
      </c>
      <c r="C459" s="1" t="s">
        <v>1180</v>
      </c>
      <c r="D459" s="12" t="n">
        <v>12</v>
      </c>
    </row>
    <row r="460" customFormat="false" ht="12" hidden="false" customHeight="false" outlineLevel="0" collapsed="false">
      <c r="A460" s="1" t="s">
        <v>1181</v>
      </c>
      <c r="B460" s="2" t="s">
        <v>1182</v>
      </c>
      <c r="C460" s="1" t="s">
        <v>1183</v>
      </c>
      <c r="D460" s="12" t="n">
        <v>25</v>
      </c>
    </row>
    <row r="461" customFormat="false" ht="12" hidden="false" customHeight="false" outlineLevel="0" collapsed="false">
      <c r="A461" s="1" t="s">
        <v>1184</v>
      </c>
      <c r="B461" s="2" t="s">
        <v>1185</v>
      </c>
      <c r="C461" s="1" t="s">
        <v>1186</v>
      </c>
      <c r="D461" s="12" t="n">
        <v>239</v>
      </c>
    </row>
    <row r="462" customFormat="false" ht="12" hidden="false" customHeight="false" outlineLevel="0" collapsed="false">
      <c r="A462" s="1" t="s">
        <v>1187</v>
      </c>
      <c r="B462" s="2" t="s">
        <v>1188</v>
      </c>
      <c r="C462" s="1" t="s">
        <v>1189</v>
      </c>
      <c r="D462" s="12" t="n">
        <v>45</v>
      </c>
    </row>
    <row r="463" customFormat="false" ht="12" hidden="false" customHeight="false" outlineLevel="0" collapsed="false">
      <c r="A463" s="1" t="s">
        <v>1190</v>
      </c>
      <c r="B463" s="2" t="s">
        <v>1191</v>
      </c>
      <c r="C463" s="1" t="s">
        <v>1192</v>
      </c>
      <c r="D463" s="12" t="n">
        <v>2</v>
      </c>
    </row>
    <row r="464" customFormat="false" ht="12" hidden="false" customHeight="false" outlineLevel="0" collapsed="false">
      <c r="A464" s="1" t="s">
        <v>1193</v>
      </c>
      <c r="B464" s="2" t="s">
        <v>1191</v>
      </c>
      <c r="C464" s="1" t="s">
        <v>1194</v>
      </c>
      <c r="D464" s="12" t="n">
        <v>1391</v>
      </c>
    </row>
    <row r="465" customFormat="false" ht="12" hidden="false" customHeight="false" outlineLevel="0" collapsed="false">
      <c r="A465" s="1" t="s">
        <v>1195</v>
      </c>
      <c r="B465" s="2" t="s">
        <v>1196</v>
      </c>
      <c r="C465" s="1" t="s">
        <v>1197</v>
      </c>
      <c r="D465" s="12" t="n">
        <v>310</v>
      </c>
    </row>
    <row r="466" customFormat="false" ht="12" hidden="false" customHeight="false" outlineLevel="0" collapsed="false">
      <c r="A466" s="1" t="s">
        <v>1198</v>
      </c>
      <c r="B466" s="2" t="s">
        <v>1199</v>
      </c>
      <c r="C466" s="1" t="s">
        <v>1200</v>
      </c>
      <c r="D466" s="12" t="n">
        <v>4748</v>
      </c>
    </row>
    <row r="467" customFormat="false" ht="12" hidden="false" customHeight="false" outlineLevel="0" collapsed="false">
      <c r="A467" s="1" t="s">
        <v>1201</v>
      </c>
      <c r="B467" s="2" t="s">
        <v>1202</v>
      </c>
      <c r="C467" s="1" t="s">
        <v>1203</v>
      </c>
      <c r="D467" s="12" t="n">
        <v>1</v>
      </c>
    </row>
    <row r="468" customFormat="false" ht="12" hidden="false" customHeight="false" outlineLevel="0" collapsed="false">
      <c r="A468" s="1" t="s">
        <v>1204</v>
      </c>
      <c r="B468" s="2" t="s">
        <v>1205</v>
      </c>
      <c r="C468" s="1" t="s">
        <v>1206</v>
      </c>
      <c r="D468" s="12" t="n">
        <v>166</v>
      </c>
    </row>
    <row r="469" customFormat="false" ht="12" hidden="false" customHeight="false" outlineLevel="0" collapsed="false">
      <c r="A469" s="1" t="s">
        <v>1207</v>
      </c>
      <c r="B469" s="2" t="s">
        <v>1208</v>
      </c>
      <c r="C469" s="1" t="s">
        <v>1209</v>
      </c>
      <c r="D469" s="12" t="n">
        <v>6</v>
      </c>
    </row>
    <row r="470" customFormat="false" ht="12" hidden="false" customHeight="false" outlineLevel="0" collapsed="false">
      <c r="A470" s="1" t="s">
        <v>1210</v>
      </c>
      <c r="B470" s="2" t="s">
        <v>1211</v>
      </c>
      <c r="C470" s="1" t="s">
        <v>1212</v>
      </c>
      <c r="D470" s="12" t="n">
        <v>106</v>
      </c>
    </row>
    <row r="471" customFormat="false" ht="12" hidden="false" customHeight="false" outlineLevel="0" collapsed="false">
      <c r="A471" s="1" t="s">
        <v>1213</v>
      </c>
      <c r="B471" s="2" t="s">
        <v>1214</v>
      </c>
      <c r="C471" s="1" t="s">
        <v>1215</v>
      </c>
      <c r="D471" s="12" t="n">
        <v>119</v>
      </c>
    </row>
    <row r="472" customFormat="false" ht="12" hidden="false" customHeight="false" outlineLevel="0" collapsed="false">
      <c r="A472" s="1" t="s">
        <v>1216</v>
      </c>
      <c r="B472" s="2" t="s">
        <v>1217</v>
      </c>
      <c r="C472" s="1" t="s">
        <v>1218</v>
      </c>
      <c r="D472" s="12" t="n">
        <v>138</v>
      </c>
    </row>
    <row r="473" customFormat="false" ht="12" hidden="false" customHeight="false" outlineLevel="0" collapsed="false">
      <c r="A473" s="1" t="s">
        <v>1219</v>
      </c>
      <c r="B473" s="2" t="s">
        <v>1211</v>
      </c>
      <c r="C473" s="1" t="s">
        <v>1220</v>
      </c>
      <c r="D473" s="12" t="n">
        <v>89</v>
      </c>
    </row>
    <row r="474" customFormat="false" ht="12" hidden="false" customHeight="false" outlineLevel="0" collapsed="false">
      <c r="A474" s="1" t="s">
        <v>1221</v>
      </c>
      <c r="B474" s="2" t="s">
        <v>1222</v>
      </c>
      <c r="C474" s="1" t="s">
        <v>1223</v>
      </c>
      <c r="D474" s="12" t="n">
        <v>502</v>
      </c>
    </row>
    <row r="475" customFormat="false" ht="12" hidden="false" customHeight="false" outlineLevel="0" collapsed="false">
      <c r="A475" s="1" t="s">
        <v>1224</v>
      </c>
      <c r="B475" s="2" t="s">
        <v>1225</v>
      </c>
      <c r="C475" s="1" t="s">
        <v>1226</v>
      </c>
      <c r="D475" s="12" t="n">
        <v>20</v>
      </c>
    </row>
    <row r="476" customFormat="false" ht="12" hidden="false" customHeight="false" outlineLevel="0" collapsed="false">
      <c r="A476" s="1" t="s">
        <v>1227</v>
      </c>
      <c r="B476" s="2" t="s">
        <v>1228</v>
      </c>
      <c r="C476" s="1" t="s">
        <v>1229</v>
      </c>
      <c r="D476" s="12" t="n">
        <v>3534</v>
      </c>
    </row>
    <row r="477" customFormat="false" ht="12" hidden="false" customHeight="false" outlineLevel="0" collapsed="false">
      <c r="A477" s="1" t="s">
        <v>1230</v>
      </c>
      <c r="B477" s="2" t="s">
        <v>1231</v>
      </c>
      <c r="C477" s="1" t="s">
        <v>1232</v>
      </c>
      <c r="D477" s="12" t="n">
        <v>1</v>
      </c>
    </row>
    <row r="478" customFormat="false" ht="12" hidden="false" customHeight="false" outlineLevel="0" collapsed="false">
      <c r="A478" s="1" t="s">
        <v>1233</v>
      </c>
      <c r="B478" s="2" t="s">
        <v>1228</v>
      </c>
      <c r="C478" s="1" t="s">
        <v>1234</v>
      </c>
      <c r="D478" s="12" t="n">
        <v>3</v>
      </c>
    </row>
    <row r="479" customFormat="false" ht="12" hidden="false" customHeight="false" outlineLevel="0" collapsed="false">
      <c r="A479" s="1" t="s">
        <v>1235</v>
      </c>
      <c r="B479" s="2" t="s">
        <v>1236</v>
      </c>
      <c r="C479" s="1" t="s">
        <v>1237</v>
      </c>
      <c r="D479" s="12" t="n">
        <v>60</v>
      </c>
    </row>
    <row r="480" customFormat="false" ht="12" hidden="false" customHeight="false" outlineLevel="0" collapsed="false">
      <c r="A480" s="1" t="s">
        <v>1238</v>
      </c>
      <c r="B480" s="2" t="s">
        <v>1239</v>
      </c>
      <c r="C480" s="1" t="s">
        <v>1240</v>
      </c>
      <c r="D480" s="12" t="n">
        <v>10</v>
      </c>
    </row>
    <row r="481" customFormat="false" ht="12" hidden="false" customHeight="false" outlineLevel="0" collapsed="false">
      <c r="A481" s="1" t="s">
        <v>1241</v>
      </c>
      <c r="B481" s="2" t="s">
        <v>1242</v>
      </c>
      <c r="C481" s="1" t="s">
        <v>1243</v>
      </c>
      <c r="D481" s="12" t="n">
        <v>354</v>
      </c>
    </row>
    <row r="482" customFormat="false" ht="12" hidden="false" customHeight="false" outlineLevel="0" collapsed="false">
      <c r="A482" s="1" t="s">
        <v>1244</v>
      </c>
      <c r="B482" s="2" t="s">
        <v>1245</v>
      </c>
      <c r="C482" s="1" t="s">
        <v>1246</v>
      </c>
      <c r="D482" s="12" t="n">
        <v>1</v>
      </c>
    </row>
    <row r="483" customFormat="false" ht="12" hidden="false" customHeight="false" outlineLevel="0" collapsed="false">
      <c r="A483" s="1" t="s">
        <v>1247</v>
      </c>
      <c r="B483" s="2" t="s">
        <v>1248</v>
      </c>
      <c r="C483" s="1" t="s">
        <v>1249</v>
      </c>
      <c r="D483" s="12" t="n">
        <v>190</v>
      </c>
    </row>
    <row r="484" customFormat="false" ht="12" hidden="false" customHeight="false" outlineLevel="0" collapsed="false">
      <c r="A484" s="1" t="s">
        <v>1250</v>
      </c>
      <c r="B484" s="2" t="s">
        <v>1248</v>
      </c>
      <c r="C484" s="1" t="s">
        <v>1249</v>
      </c>
      <c r="D484" s="12" t="n">
        <v>30</v>
      </c>
    </row>
    <row r="485" customFormat="false" ht="12" hidden="false" customHeight="false" outlineLevel="0" collapsed="false">
      <c r="A485" s="1" t="s">
        <v>1251</v>
      </c>
      <c r="B485" s="2" t="s">
        <v>1252</v>
      </c>
      <c r="C485" s="1" t="s">
        <v>1253</v>
      </c>
      <c r="D485" s="12" t="n">
        <v>494</v>
      </c>
    </row>
    <row r="486" customFormat="false" ht="12" hidden="false" customHeight="false" outlineLevel="0" collapsed="false">
      <c r="A486" s="1" t="s">
        <v>1254</v>
      </c>
      <c r="B486" s="2" t="s">
        <v>1255</v>
      </c>
      <c r="C486" s="1" t="s">
        <v>1256</v>
      </c>
      <c r="D486" s="12" t="n">
        <v>214</v>
      </c>
    </row>
    <row r="487" customFormat="false" ht="12" hidden="false" customHeight="false" outlineLevel="0" collapsed="false">
      <c r="A487" s="1" t="s">
        <v>1257</v>
      </c>
      <c r="B487" s="2" t="s">
        <v>1258</v>
      </c>
      <c r="C487" s="1" t="s">
        <v>1259</v>
      </c>
      <c r="D487" s="12" t="n">
        <v>35</v>
      </c>
    </row>
    <row r="488" customFormat="false" ht="12" hidden="false" customHeight="false" outlineLevel="0" collapsed="false">
      <c r="A488" s="1" t="s">
        <v>1260</v>
      </c>
      <c r="B488" s="2" t="s">
        <v>1261</v>
      </c>
      <c r="C488" s="1" t="s">
        <v>1262</v>
      </c>
      <c r="D488" s="12" t="n">
        <v>29</v>
      </c>
    </row>
    <row r="489" customFormat="false" ht="12" hidden="false" customHeight="false" outlineLevel="0" collapsed="false">
      <c r="A489" s="1" t="s">
        <v>1263</v>
      </c>
      <c r="B489" s="2" t="s">
        <v>1264</v>
      </c>
      <c r="C489" s="1" t="s">
        <v>1265</v>
      </c>
      <c r="D489" s="12" t="n">
        <v>20</v>
      </c>
    </row>
    <row r="490" customFormat="false" ht="12" hidden="false" customHeight="false" outlineLevel="0" collapsed="false">
      <c r="A490" s="1" t="s">
        <v>1266</v>
      </c>
      <c r="B490" s="2" t="s">
        <v>1267</v>
      </c>
      <c r="C490" s="1" t="s">
        <v>1268</v>
      </c>
      <c r="D490" s="12" t="n">
        <v>65</v>
      </c>
    </row>
    <row r="491" customFormat="false" ht="12" hidden="false" customHeight="false" outlineLevel="0" collapsed="false">
      <c r="A491" s="1" t="s">
        <v>1269</v>
      </c>
      <c r="B491" s="2" t="s">
        <v>1270</v>
      </c>
      <c r="C491" s="1" t="s">
        <v>1271</v>
      </c>
      <c r="D491" s="12" t="n">
        <v>45</v>
      </c>
    </row>
    <row r="492" customFormat="false" ht="12" hidden="false" customHeight="false" outlineLevel="0" collapsed="false">
      <c r="A492" s="1" t="s">
        <v>1272</v>
      </c>
      <c r="B492" s="2" t="s">
        <v>1273</v>
      </c>
      <c r="C492" s="1" t="s">
        <v>1274</v>
      </c>
      <c r="D492" s="12" t="n">
        <v>10</v>
      </c>
    </row>
    <row r="493" customFormat="false" ht="12" hidden="false" customHeight="false" outlineLevel="0" collapsed="false">
      <c r="A493" s="1" t="s">
        <v>1275</v>
      </c>
      <c r="B493" s="2" t="s">
        <v>1276</v>
      </c>
      <c r="C493" s="1" t="s">
        <v>1277</v>
      </c>
      <c r="D493" s="12" t="n">
        <v>53</v>
      </c>
    </row>
    <row r="494" customFormat="false" ht="12" hidden="false" customHeight="false" outlineLevel="0" collapsed="false">
      <c r="A494" s="1" t="s">
        <v>1278</v>
      </c>
      <c r="B494" s="2" t="s">
        <v>1279</v>
      </c>
      <c r="C494" s="1" t="s">
        <v>1280</v>
      </c>
      <c r="D494" s="12" t="n">
        <v>24</v>
      </c>
    </row>
    <row r="495" customFormat="false" ht="12" hidden="false" customHeight="false" outlineLevel="0" collapsed="false">
      <c r="A495" s="1" t="s">
        <v>1281</v>
      </c>
      <c r="B495" s="2" t="s">
        <v>1282</v>
      </c>
      <c r="C495" s="1" t="s">
        <v>1280</v>
      </c>
      <c r="D495" s="12" t="n">
        <v>30</v>
      </c>
    </row>
    <row r="496" customFormat="false" ht="12" hidden="false" customHeight="false" outlineLevel="0" collapsed="false">
      <c r="A496" s="1" t="s">
        <v>1283</v>
      </c>
      <c r="B496" s="2" t="s">
        <v>1284</v>
      </c>
      <c r="C496" s="1" t="s">
        <v>1285</v>
      </c>
      <c r="D496" s="12" t="n">
        <v>50</v>
      </c>
    </row>
    <row r="497" customFormat="false" ht="12" hidden="false" customHeight="false" outlineLevel="0" collapsed="false">
      <c r="A497" s="1" t="s">
        <v>1286</v>
      </c>
      <c r="B497" s="2" t="s">
        <v>1287</v>
      </c>
      <c r="C497" s="1" t="s">
        <v>1288</v>
      </c>
      <c r="D497" s="12" t="n">
        <v>11</v>
      </c>
    </row>
    <row r="498" customFormat="false" ht="12" hidden="false" customHeight="false" outlineLevel="0" collapsed="false">
      <c r="A498" s="1" t="s">
        <v>1289</v>
      </c>
      <c r="B498" s="2" t="s">
        <v>1290</v>
      </c>
      <c r="C498" s="1" t="s">
        <v>1291</v>
      </c>
      <c r="D498" s="12" t="n">
        <v>3</v>
      </c>
    </row>
    <row r="499" customFormat="false" ht="12" hidden="false" customHeight="false" outlineLevel="0" collapsed="false">
      <c r="A499" s="1" t="s">
        <v>1292</v>
      </c>
      <c r="B499" s="2" t="s">
        <v>1293</v>
      </c>
      <c r="C499" s="1" t="s">
        <v>1294</v>
      </c>
      <c r="D499" s="12" t="n">
        <v>12</v>
      </c>
    </row>
    <row r="500" customFormat="false" ht="12" hidden="false" customHeight="false" outlineLevel="0" collapsed="false">
      <c r="A500" s="1" t="s">
        <v>1295</v>
      </c>
      <c r="B500" s="2" t="s">
        <v>1282</v>
      </c>
      <c r="C500" s="1" t="s">
        <v>1296</v>
      </c>
      <c r="D500" s="12" t="n">
        <v>93</v>
      </c>
    </row>
    <row r="501" customFormat="false" ht="12" hidden="false" customHeight="false" outlineLevel="0" collapsed="false">
      <c r="A501" s="1" t="s">
        <v>1297</v>
      </c>
      <c r="B501" s="2" t="s">
        <v>1298</v>
      </c>
      <c r="C501" s="1" t="s">
        <v>1299</v>
      </c>
      <c r="D501" s="12" t="n">
        <v>1662</v>
      </c>
    </row>
    <row r="502" customFormat="false" ht="12" hidden="false" customHeight="false" outlineLevel="0" collapsed="false">
      <c r="A502" s="1" t="s">
        <v>1300</v>
      </c>
      <c r="B502" s="2" t="s">
        <v>1301</v>
      </c>
      <c r="C502" s="1" t="s">
        <v>1302</v>
      </c>
      <c r="D502" s="12" t="n">
        <v>120</v>
      </c>
    </row>
    <row r="503" customFormat="false" ht="12" hidden="false" customHeight="false" outlineLevel="0" collapsed="false">
      <c r="A503" s="1" t="s">
        <v>1303</v>
      </c>
      <c r="B503" s="2" t="s">
        <v>1304</v>
      </c>
      <c r="C503" s="1" t="s">
        <v>1305</v>
      </c>
      <c r="D503" s="12" t="n">
        <v>10</v>
      </c>
    </row>
    <row r="504" customFormat="false" ht="12" hidden="false" customHeight="false" outlineLevel="0" collapsed="false">
      <c r="A504" s="1" t="s">
        <v>1306</v>
      </c>
      <c r="B504" s="2" t="s">
        <v>1307</v>
      </c>
      <c r="C504" s="1" t="s">
        <v>1308</v>
      </c>
      <c r="D504" s="12" t="n">
        <v>7</v>
      </c>
    </row>
    <row r="505" customFormat="false" ht="12" hidden="false" customHeight="false" outlineLevel="0" collapsed="false">
      <c r="A505" s="1" t="s">
        <v>1309</v>
      </c>
      <c r="B505" s="2" t="s">
        <v>1310</v>
      </c>
      <c r="C505" s="1" t="s">
        <v>1311</v>
      </c>
      <c r="D505" s="12" t="n">
        <v>20</v>
      </c>
    </row>
    <row r="506" customFormat="false" ht="12" hidden="false" customHeight="false" outlineLevel="0" collapsed="false">
      <c r="A506" s="1" t="s">
        <v>1312</v>
      </c>
      <c r="B506" s="2" t="s">
        <v>1313</v>
      </c>
      <c r="C506" s="1" t="s">
        <v>1314</v>
      </c>
      <c r="D506" s="12" t="n">
        <v>6</v>
      </c>
    </row>
    <row r="507" customFormat="false" ht="12" hidden="false" customHeight="false" outlineLevel="0" collapsed="false">
      <c r="A507" s="1" t="s">
        <v>1315</v>
      </c>
      <c r="B507" s="2" t="s">
        <v>1316</v>
      </c>
      <c r="C507" s="1" t="s">
        <v>1317</v>
      </c>
      <c r="D507" s="12" t="n">
        <v>1</v>
      </c>
    </row>
    <row r="508" customFormat="false" ht="12" hidden="false" customHeight="false" outlineLevel="0" collapsed="false">
      <c r="A508" s="1" t="s">
        <v>1318</v>
      </c>
      <c r="B508" s="2" t="s">
        <v>1319</v>
      </c>
      <c r="C508" s="1" t="s">
        <v>1320</v>
      </c>
      <c r="D508" s="12" t="n">
        <v>1</v>
      </c>
    </row>
    <row r="509" customFormat="false" ht="12" hidden="false" customHeight="false" outlineLevel="0" collapsed="false">
      <c r="A509" s="1" t="s">
        <v>1321</v>
      </c>
      <c r="B509" s="2" t="s">
        <v>1322</v>
      </c>
      <c r="C509" s="1" t="s">
        <v>1323</v>
      </c>
      <c r="D509" s="12" t="n">
        <v>8</v>
      </c>
    </row>
    <row r="510" customFormat="false" ht="12" hidden="false" customHeight="false" outlineLevel="0" collapsed="false">
      <c r="A510" s="1" t="s">
        <v>1324</v>
      </c>
      <c r="B510" s="2" t="s">
        <v>1325</v>
      </c>
      <c r="C510" s="1" t="s">
        <v>1326</v>
      </c>
      <c r="D510" s="12" t="n">
        <v>1</v>
      </c>
    </row>
    <row r="511" customFormat="false" ht="12" hidden="false" customHeight="false" outlineLevel="0" collapsed="false">
      <c r="A511" s="1" t="s">
        <v>1327</v>
      </c>
      <c r="B511" s="2" t="s">
        <v>1328</v>
      </c>
      <c r="C511" s="1" t="s">
        <v>1329</v>
      </c>
      <c r="D511" s="12" t="n">
        <v>4</v>
      </c>
    </row>
    <row r="512" customFormat="false" ht="12" hidden="false" customHeight="false" outlineLevel="0" collapsed="false">
      <c r="A512" s="1" t="s">
        <v>1330</v>
      </c>
      <c r="B512" s="2" t="s">
        <v>1331</v>
      </c>
      <c r="C512" s="1" t="s">
        <v>1332</v>
      </c>
      <c r="D512" s="12" t="n">
        <v>78</v>
      </c>
    </row>
    <row r="513" customFormat="false" ht="12" hidden="false" customHeight="false" outlineLevel="0" collapsed="false">
      <c r="A513" s="1" t="s">
        <v>1333</v>
      </c>
      <c r="B513" s="2" t="s">
        <v>1334</v>
      </c>
      <c r="C513" s="1" t="s">
        <v>1335</v>
      </c>
      <c r="D513" s="12" t="n">
        <v>108</v>
      </c>
    </row>
    <row r="514" customFormat="false" ht="12" hidden="false" customHeight="false" outlineLevel="0" collapsed="false">
      <c r="A514" s="1" t="s">
        <v>1336</v>
      </c>
      <c r="B514" s="2" t="s">
        <v>1337</v>
      </c>
      <c r="C514" s="1" t="s">
        <v>1338</v>
      </c>
      <c r="D514" s="12" t="n">
        <v>1</v>
      </c>
    </row>
    <row r="515" customFormat="false" ht="12" hidden="false" customHeight="false" outlineLevel="0" collapsed="false">
      <c r="A515" s="1" t="s">
        <v>1339</v>
      </c>
      <c r="B515" s="2" t="s">
        <v>1340</v>
      </c>
      <c r="C515" s="1" t="s">
        <v>1341</v>
      </c>
      <c r="D515" s="12" t="n">
        <v>11</v>
      </c>
    </row>
    <row r="516" customFormat="false" ht="12" hidden="false" customHeight="false" outlineLevel="0" collapsed="false">
      <c r="A516" s="1" t="s">
        <v>1342</v>
      </c>
      <c r="B516" s="2" t="s">
        <v>1343</v>
      </c>
      <c r="C516" s="1" t="s">
        <v>1344</v>
      </c>
      <c r="D516" s="12" t="n">
        <v>1</v>
      </c>
    </row>
    <row r="517" customFormat="false" ht="12" hidden="false" customHeight="false" outlineLevel="0" collapsed="false">
      <c r="A517" s="1" t="s">
        <v>1345</v>
      </c>
      <c r="B517" s="2" t="s">
        <v>1346</v>
      </c>
      <c r="C517" s="1" t="s">
        <v>1347</v>
      </c>
      <c r="D517" s="12" t="n">
        <v>143</v>
      </c>
    </row>
    <row r="518" customFormat="false" ht="12" hidden="false" customHeight="false" outlineLevel="0" collapsed="false">
      <c r="A518" s="1" t="s">
        <v>1348</v>
      </c>
      <c r="B518" s="2" t="s">
        <v>1349</v>
      </c>
      <c r="C518" s="1" t="s">
        <v>1350</v>
      </c>
      <c r="D518" s="12" t="n">
        <v>9</v>
      </c>
    </row>
    <row r="519" customFormat="false" ht="12" hidden="false" customHeight="false" outlineLevel="0" collapsed="false">
      <c r="A519" s="1" t="s">
        <v>1351</v>
      </c>
      <c r="B519" s="2" t="s">
        <v>1352</v>
      </c>
      <c r="C519" s="1" t="s">
        <v>1353</v>
      </c>
      <c r="D519" s="12" t="n">
        <v>53</v>
      </c>
    </row>
    <row r="520" customFormat="false" ht="12" hidden="false" customHeight="false" outlineLevel="0" collapsed="false">
      <c r="A520" s="1" t="s">
        <v>1354</v>
      </c>
      <c r="B520" s="2" t="s">
        <v>1352</v>
      </c>
      <c r="C520" s="1" t="s">
        <v>1353</v>
      </c>
      <c r="D520" s="12" t="n">
        <v>59</v>
      </c>
    </row>
    <row r="521" customFormat="false" ht="12" hidden="false" customHeight="false" outlineLevel="0" collapsed="false">
      <c r="A521" s="1" t="s">
        <v>1355</v>
      </c>
      <c r="B521" s="2" t="s">
        <v>1356</v>
      </c>
      <c r="C521" s="1" t="s">
        <v>1357</v>
      </c>
      <c r="D521" s="12" t="n">
        <v>220</v>
      </c>
    </row>
    <row r="522" customFormat="false" ht="12" hidden="false" customHeight="false" outlineLevel="0" collapsed="false">
      <c r="A522" s="1" t="s">
        <v>1358</v>
      </c>
      <c r="B522" s="2" t="s">
        <v>1356</v>
      </c>
      <c r="C522" s="1" t="s">
        <v>1357</v>
      </c>
      <c r="D522" s="12" t="n">
        <v>8</v>
      </c>
    </row>
    <row r="523" customFormat="false" ht="12" hidden="false" customHeight="false" outlineLevel="0" collapsed="false">
      <c r="A523" s="1" t="s">
        <v>1359</v>
      </c>
      <c r="B523" s="2" t="s">
        <v>1360</v>
      </c>
      <c r="C523" s="1" t="s">
        <v>1361</v>
      </c>
      <c r="D523" s="12" t="n">
        <v>47</v>
      </c>
    </row>
    <row r="524" customFormat="false" ht="12" hidden="false" customHeight="false" outlineLevel="0" collapsed="false">
      <c r="A524" s="1" t="s">
        <v>1362</v>
      </c>
      <c r="B524" s="2" t="s">
        <v>1363</v>
      </c>
      <c r="C524" s="1" t="s">
        <v>1364</v>
      </c>
      <c r="D524" s="12" t="n">
        <v>22</v>
      </c>
    </row>
    <row r="525" customFormat="false" ht="12" hidden="false" customHeight="false" outlineLevel="0" collapsed="false">
      <c r="A525" s="1" t="s">
        <v>1365</v>
      </c>
      <c r="B525" s="2" t="s">
        <v>1360</v>
      </c>
      <c r="C525" s="1" t="s">
        <v>1361</v>
      </c>
      <c r="D525" s="12" t="n">
        <v>2262</v>
      </c>
    </row>
    <row r="526" customFormat="false" ht="12" hidden="false" customHeight="false" outlineLevel="0" collapsed="false">
      <c r="A526" s="1" t="s">
        <v>1366</v>
      </c>
      <c r="B526" s="2" t="s">
        <v>1367</v>
      </c>
      <c r="C526" s="1" t="s">
        <v>1368</v>
      </c>
      <c r="D526" s="12" t="n">
        <v>21</v>
      </c>
    </row>
    <row r="527" customFormat="false" ht="12" hidden="false" customHeight="false" outlineLevel="0" collapsed="false">
      <c r="A527" s="1" t="s">
        <v>1369</v>
      </c>
      <c r="B527" s="2" t="s">
        <v>1370</v>
      </c>
      <c r="C527" s="1" t="s">
        <v>1371</v>
      </c>
      <c r="D527" s="12" t="n">
        <v>954</v>
      </c>
    </row>
    <row r="528" customFormat="false" ht="12" hidden="false" customHeight="false" outlineLevel="0" collapsed="false">
      <c r="A528" s="1" t="s">
        <v>1372</v>
      </c>
      <c r="B528" s="2" t="s">
        <v>1370</v>
      </c>
      <c r="C528" s="1" t="s">
        <v>1373</v>
      </c>
      <c r="D528" s="12" t="n">
        <v>58</v>
      </c>
    </row>
    <row r="529" customFormat="false" ht="12" hidden="false" customHeight="false" outlineLevel="0" collapsed="false">
      <c r="A529" s="1" t="s">
        <v>1374</v>
      </c>
      <c r="B529" s="2" t="s">
        <v>1375</v>
      </c>
      <c r="C529" s="1" t="s">
        <v>1376</v>
      </c>
      <c r="D529" s="12" t="n">
        <v>1</v>
      </c>
    </row>
    <row r="530" customFormat="false" ht="12" hidden="false" customHeight="false" outlineLevel="0" collapsed="false">
      <c r="A530" s="1" t="s">
        <v>1377</v>
      </c>
      <c r="B530" s="2" t="s">
        <v>1378</v>
      </c>
      <c r="C530" s="1" t="s">
        <v>1379</v>
      </c>
      <c r="D530" s="12" t="n">
        <v>10</v>
      </c>
    </row>
    <row r="531" customFormat="false" ht="12" hidden="false" customHeight="false" outlineLevel="0" collapsed="false">
      <c r="A531" s="1" t="s">
        <v>1380</v>
      </c>
      <c r="B531" s="2" t="s">
        <v>1381</v>
      </c>
      <c r="C531" s="1" t="s">
        <v>1382</v>
      </c>
      <c r="D531" s="12" t="n">
        <v>33</v>
      </c>
    </row>
    <row r="532" customFormat="false" ht="12" hidden="false" customHeight="false" outlineLevel="0" collapsed="false">
      <c r="A532" s="1" t="s">
        <v>1383</v>
      </c>
      <c r="B532" s="2" t="s">
        <v>1384</v>
      </c>
      <c r="C532" s="1" t="s">
        <v>1385</v>
      </c>
      <c r="D532" s="12" t="n">
        <v>97</v>
      </c>
    </row>
    <row r="533" customFormat="false" ht="12" hidden="false" customHeight="false" outlineLevel="0" collapsed="false">
      <c r="A533" s="1" t="s">
        <v>1386</v>
      </c>
      <c r="B533" s="2" t="s">
        <v>1387</v>
      </c>
      <c r="C533" s="1" t="s">
        <v>1388</v>
      </c>
      <c r="D533" s="12" t="n">
        <v>5999</v>
      </c>
    </row>
    <row r="534" customFormat="false" ht="12" hidden="false" customHeight="false" outlineLevel="0" collapsed="false">
      <c r="A534" s="1" t="s">
        <v>1389</v>
      </c>
      <c r="B534" s="2" t="s">
        <v>1390</v>
      </c>
      <c r="C534" s="1" t="s">
        <v>1391</v>
      </c>
      <c r="D534" s="12" t="n">
        <v>28</v>
      </c>
    </row>
    <row r="535" customFormat="false" ht="12" hidden="false" customHeight="false" outlineLevel="0" collapsed="false">
      <c r="A535" s="1" t="s">
        <v>1392</v>
      </c>
      <c r="B535" s="2" t="s">
        <v>1390</v>
      </c>
      <c r="C535" s="1" t="s">
        <v>1391</v>
      </c>
      <c r="D535" s="12" t="n">
        <v>46</v>
      </c>
    </row>
    <row r="536" customFormat="false" ht="12" hidden="false" customHeight="false" outlineLevel="0" collapsed="false">
      <c r="A536" s="1" t="s">
        <v>1393</v>
      </c>
      <c r="B536" s="2" t="s">
        <v>1394</v>
      </c>
      <c r="C536" s="1" t="s">
        <v>1395</v>
      </c>
      <c r="D536" s="12" t="n">
        <v>160</v>
      </c>
    </row>
    <row r="537" customFormat="false" ht="12" hidden="false" customHeight="false" outlineLevel="0" collapsed="false">
      <c r="A537" s="1" t="s">
        <v>1396</v>
      </c>
      <c r="B537" s="2" t="s">
        <v>1397</v>
      </c>
      <c r="C537" s="1" t="s">
        <v>1398</v>
      </c>
      <c r="D537" s="12" t="n">
        <v>5</v>
      </c>
    </row>
    <row r="538" customFormat="false" ht="12" hidden="false" customHeight="false" outlineLevel="0" collapsed="false">
      <c r="A538" s="1" t="s">
        <v>1399</v>
      </c>
      <c r="B538" s="2" t="s">
        <v>1400</v>
      </c>
      <c r="C538" s="1" t="s">
        <v>1401</v>
      </c>
      <c r="D538" s="12" t="n">
        <v>112</v>
      </c>
    </row>
    <row r="539" customFormat="false" ht="12" hidden="false" customHeight="false" outlineLevel="0" collapsed="false">
      <c r="A539" s="1" t="s">
        <v>1402</v>
      </c>
      <c r="B539" s="2" t="s">
        <v>1403</v>
      </c>
      <c r="C539" s="1" t="s">
        <v>1404</v>
      </c>
      <c r="D539" s="12" t="n">
        <v>3</v>
      </c>
    </row>
    <row r="540" customFormat="false" ht="12" hidden="false" customHeight="false" outlineLevel="0" collapsed="false">
      <c r="A540" s="1" t="s">
        <v>1405</v>
      </c>
      <c r="B540" s="2" t="s">
        <v>1406</v>
      </c>
      <c r="C540" s="1" t="s">
        <v>1407</v>
      </c>
      <c r="D540" s="12" t="n">
        <v>2</v>
      </c>
    </row>
    <row r="541" customFormat="false" ht="12" hidden="false" customHeight="false" outlineLevel="0" collapsed="false">
      <c r="A541" s="1" t="s">
        <v>1408</v>
      </c>
      <c r="B541" s="2" t="s">
        <v>1409</v>
      </c>
      <c r="C541" s="1" t="s">
        <v>1410</v>
      </c>
      <c r="D541" s="12" t="n">
        <v>111</v>
      </c>
    </row>
    <row r="542" customFormat="false" ht="12" hidden="false" customHeight="false" outlineLevel="0" collapsed="false">
      <c r="A542" s="1" t="s">
        <v>1411</v>
      </c>
      <c r="B542" s="2" t="s">
        <v>1412</v>
      </c>
      <c r="C542" s="1" t="s">
        <v>1413</v>
      </c>
      <c r="D542" s="12" t="n">
        <v>821</v>
      </c>
    </row>
    <row r="543" customFormat="false" ht="12" hidden="false" customHeight="false" outlineLevel="0" collapsed="false">
      <c r="A543" s="1" t="s">
        <v>1414</v>
      </c>
      <c r="B543" s="2" t="s">
        <v>1415</v>
      </c>
      <c r="C543" s="1" t="s">
        <v>1416</v>
      </c>
      <c r="D543" s="12" t="n">
        <v>20</v>
      </c>
    </row>
    <row r="544" customFormat="false" ht="12" hidden="false" customHeight="false" outlineLevel="0" collapsed="false">
      <c r="A544" s="1" t="s">
        <v>1417</v>
      </c>
      <c r="B544" s="2" t="s">
        <v>1418</v>
      </c>
      <c r="C544" s="1" t="s">
        <v>1419</v>
      </c>
      <c r="D544" s="12" t="n">
        <v>3</v>
      </c>
    </row>
    <row r="545" customFormat="false" ht="12" hidden="false" customHeight="false" outlineLevel="0" collapsed="false">
      <c r="A545" s="1" t="s">
        <v>1420</v>
      </c>
      <c r="B545" s="2" t="s">
        <v>1421</v>
      </c>
      <c r="C545" s="1" t="s">
        <v>1422</v>
      </c>
      <c r="D545" s="12" t="n">
        <v>1</v>
      </c>
    </row>
    <row r="546" customFormat="false" ht="12" hidden="false" customHeight="false" outlineLevel="0" collapsed="false">
      <c r="A546" s="1" t="s">
        <v>1423</v>
      </c>
      <c r="B546" s="2" t="s">
        <v>1424</v>
      </c>
      <c r="C546" s="1" t="s">
        <v>1425</v>
      </c>
      <c r="D546" s="12" t="n">
        <v>11</v>
      </c>
    </row>
    <row r="547" customFormat="false" ht="12" hidden="false" customHeight="false" outlineLevel="0" collapsed="false">
      <c r="A547" s="1" t="s">
        <v>1426</v>
      </c>
      <c r="B547" s="2" t="s">
        <v>1427</v>
      </c>
      <c r="C547" s="1" t="s">
        <v>1428</v>
      </c>
      <c r="D547" s="12" t="n">
        <v>6</v>
      </c>
    </row>
    <row r="548" customFormat="false" ht="12" hidden="false" customHeight="false" outlineLevel="0" collapsed="false">
      <c r="A548" s="1" t="s">
        <v>1429</v>
      </c>
      <c r="B548" s="2" t="s">
        <v>1430</v>
      </c>
      <c r="C548" s="1" t="s">
        <v>1431</v>
      </c>
      <c r="D548" s="12" t="n">
        <v>2</v>
      </c>
    </row>
    <row r="549" customFormat="false" ht="12" hidden="false" customHeight="false" outlineLevel="0" collapsed="false">
      <c r="A549" s="1" t="s">
        <v>1432</v>
      </c>
      <c r="B549" s="2" t="s">
        <v>1433</v>
      </c>
      <c r="C549" s="1" t="s">
        <v>1434</v>
      </c>
      <c r="D549" s="12" t="n">
        <v>649</v>
      </c>
    </row>
    <row r="550" customFormat="false" ht="12" hidden="false" customHeight="false" outlineLevel="0" collapsed="false">
      <c r="A550" s="1" t="s">
        <v>1435</v>
      </c>
      <c r="B550" s="2" t="s">
        <v>1436</v>
      </c>
      <c r="C550" s="1" t="s">
        <v>1437</v>
      </c>
      <c r="D550" s="12" t="n">
        <v>2</v>
      </c>
    </row>
    <row r="551" customFormat="false" ht="12" hidden="false" customHeight="false" outlineLevel="0" collapsed="false">
      <c r="A551" s="1" t="s">
        <v>1438</v>
      </c>
      <c r="B551" s="2" t="s">
        <v>1439</v>
      </c>
      <c r="C551" s="1" t="s">
        <v>1440</v>
      </c>
      <c r="D551" s="12" t="n">
        <v>2</v>
      </c>
    </row>
    <row r="552" customFormat="false" ht="12" hidden="false" customHeight="false" outlineLevel="0" collapsed="false">
      <c r="A552" s="1" t="s">
        <v>1441</v>
      </c>
      <c r="B552" s="2" t="s">
        <v>1442</v>
      </c>
      <c r="C552" s="1" t="s">
        <v>1443</v>
      </c>
      <c r="D552" s="12" t="n">
        <v>806</v>
      </c>
    </row>
    <row r="553" customFormat="false" ht="12" hidden="false" customHeight="false" outlineLevel="0" collapsed="false">
      <c r="A553" s="1" t="s">
        <v>1444</v>
      </c>
      <c r="B553" s="2" t="s">
        <v>1445</v>
      </c>
      <c r="C553" s="1" t="s">
        <v>1446</v>
      </c>
      <c r="D553" s="12" t="n">
        <v>1</v>
      </c>
    </row>
    <row r="554" customFormat="false" ht="12" hidden="false" customHeight="false" outlineLevel="0" collapsed="false">
      <c r="A554" s="1" t="s">
        <v>1447</v>
      </c>
      <c r="B554" s="2" t="s">
        <v>1448</v>
      </c>
      <c r="C554" s="1" t="s">
        <v>1449</v>
      </c>
      <c r="D554" s="12" t="n">
        <v>1</v>
      </c>
    </row>
    <row r="555" customFormat="false" ht="12" hidden="false" customHeight="false" outlineLevel="0" collapsed="false">
      <c r="A555" s="1" t="s">
        <v>1450</v>
      </c>
      <c r="B555" s="2" t="s">
        <v>1451</v>
      </c>
      <c r="C555" s="1" t="s">
        <v>1452</v>
      </c>
      <c r="D555" s="12" t="n">
        <v>1014</v>
      </c>
    </row>
    <row r="556" customFormat="false" ht="12" hidden="false" customHeight="false" outlineLevel="0" collapsed="false">
      <c r="A556" s="1" t="s">
        <v>1453</v>
      </c>
      <c r="B556" s="2" t="s">
        <v>1454</v>
      </c>
      <c r="C556" s="1" t="s">
        <v>1455</v>
      </c>
      <c r="D556" s="12" t="n">
        <v>9</v>
      </c>
    </row>
    <row r="557" customFormat="false" ht="12" hidden="false" customHeight="false" outlineLevel="0" collapsed="false">
      <c r="A557" s="1" t="s">
        <v>1456</v>
      </c>
      <c r="B557" s="2" t="s">
        <v>1457</v>
      </c>
      <c r="C557" s="1" t="s">
        <v>1458</v>
      </c>
      <c r="D557" s="12" t="n">
        <v>19</v>
      </c>
    </row>
    <row r="558" customFormat="false" ht="12" hidden="false" customHeight="false" outlineLevel="0" collapsed="false">
      <c r="A558" s="1" t="s">
        <v>1459</v>
      </c>
      <c r="B558" s="2" t="s">
        <v>1460</v>
      </c>
      <c r="C558" s="1" t="s">
        <v>1461</v>
      </c>
      <c r="D558" s="12" t="n">
        <v>10</v>
      </c>
    </row>
    <row r="559" customFormat="false" ht="12" hidden="false" customHeight="false" outlineLevel="0" collapsed="false">
      <c r="A559" s="1" t="s">
        <v>1462</v>
      </c>
      <c r="B559" s="2" t="s">
        <v>1463</v>
      </c>
      <c r="C559" s="1" t="s">
        <v>1464</v>
      </c>
      <c r="D559" s="12" t="n">
        <v>53</v>
      </c>
    </row>
    <row r="560" customFormat="false" ht="12" hidden="false" customHeight="false" outlineLevel="0" collapsed="false">
      <c r="A560" s="1" t="s">
        <v>1465</v>
      </c>
      <c r="B560" s="2" t="s">
        <v>1466</v>
      </c>
      <c r="C560" s="1" t="s">
        <v>1467</v>
      </c>
      <c r="D560" s="12" t="n">
        <v>21</v>
      </c>
    </row>
    <row r="561" customFormat="false" ht="12" hidden="false" customHeight="false" outlineLevel="0" collapsed="false">
      <c r="A561" s="1" t="s">
        <v>1468</v>
      </c>
      <c r="B561" s="2" t="s">
        <v>1469</v>
      </c>
      <c r="C561" s="1" t="s">
        <v>1470</v>
      </c>
      <c r="D561" s="12" t="n">
        <v>96</v>
      </c>
    </row>
    <row r="562" customFormat="false" ht="12" hidden="false" customHeight="false" outlineLevel="0" collapsed="false">
      <c r="A562" s="1" t="s">
        <v>1471</v>
      </c>
      <c r="B562" s="2" t="s">
        <v>1472</v>
      </c>
      <c r="C562" s="1" t="s">
        <v>1473</v>
      </c>
      <c r="D562" s="12" t="n">
        <v>17</v>
      </c>
    </row>
    <row r="563" customFormat="false" ht="12" hidden="false" customHeight="false" outlineLevel="0" collapsed="false">
      <c r="A563" s="1" t="s">
        <v>1474</v>
      </c>
      <c r="B563" s="2" t="s">
        <v>1475</v>
      </c>
      <c r="C563" s="1" t="s">
        <v>1476</v>
      </c>
      <c r="D563" s="12" t="n">
        <v>1324</v>
      </c>
    </row>
    <row r="564" customFormat="false" ht="12" hidden="false" customHeight="false" outlineLevel="0" collapsed="false">
      <c r="A564" s="1" t="s">
        <v>1477</v>
      </c>
      <c r="B564" s="2" t="s">
        <v>1478</v>
      </c>
      <c r="C564" s="1" t="s">
        <v>1479</v>
      </c>
      <c r="D564" s="12" t="n">
        <v>110</v>
      </c>
    </row>
    <row r="565" customFormat="false" ht="12" hidden="false" customHeight="false" outlineLevel="0" collapsed="false">
      <c r="A565" s="1" t="s">
        <v>1480</v>
      </c>
      <c r="B565" s="2" t="s">
        <v>1463</v>
      </c>
      <c r="C565" s="1" t="s">
        <v>1481</v>
      </c>
      <c r="D565" s="12" t="n">
        <v>1</v>
      </c>
    </row>
    <row r="566" customFormat="false" ht="12" hidden="false" customHeight="false" outlineLevel="0" collapsed="false">
      <c r="A566" s="1" t="s">
        <v>1482</v>
      </c>
      <c r="B566" s="2" t="s">
        <v>1483</v>
      </c>
      <c r="C566" s="1" t="s">
        <v>1484</v>
      </c>
      <c r="D566" s="12" t="n">
        <v>3</v>
      </c>
    </row>
    <row r="567" customFormat="false" ht="12" hidden="false" customHeight="false" outlineLevel="0" collapsed="false">
      <c r="A567" s="1" t="s">
        <v>1485</v>
      </c>
      <c r="B567" s="2" t="s">
        <v>1486</v>
      </c>
      <c r="C567" s="1" t="s">
        <v>1487</v>
      </c>
      <c r="D567" s="12" t="n">
        <v>3</v>
      </c>
    </row>
    <row r="568" customFormat="false" ht="12" hidden="false" customHeight="false" outlineLevel="0" collapsed="false">
      <c r="A568" s="1" t="s">
        <v>1488</v>
      </c>
      <c r="B568" s="2" t="s">
        <v>1489</v>
      </c>
      <c r="C568" s="1" t="s">
        <v>1490</v>
      </c>
      <c r="D568" s="12" t="n">
        <v>3</v>
      </c>
    </row>
    <row r="569" customFormat="false" ht="12" hidden="false" customHeight="false" outlineLevel="0" collapsed="false">
      <c r="A569" s="1" t="s">
        <v>1491</v>
      </c>
      <c r="B569" s="2" t="s">
        <v>1492</v>
      </c>
      <c r="C569" s="1" t="s">
        <v>1493</v>
      </c>
      <c r="D569" s="12" t="n">
        <v>525</v>
      </c>
    </row>
    <row r="570" customFormat="false" ht="12" hidden="false" customHeight="false" outlineLevel="0" collapsed="false">
      <c r="A570" s="1" t="s">
        <v>1494</v>
      </c>
      <c r="B570" s="2" t="s">
        <v>1495</v>
      </c>
      <c r="C570" s="1" t="s">
        <v>1496</v>
      </c>
      <c r="D570" s="12" t="n">
        <v>223</v>
      </c>
    </row>
    <row r="571" customFormat="false" ht="12" hidden="false" customHeight="false" outlineLevel="0" collapsed="false">
      <c r="A571" s="1" t="s">
        <v>1497</v>
      </c>
      <c r="B571" s="2" t="s">
        <v>1498</v>
      </c>
      <c r="C571" s="1" t="s">
        <v>1499</v>
      </c>
      <c r="D571" s="12" t="n">
        <v>1</v>
      </c>
    </row>
    <row r="572" customFormat="false" ht="12" hidden="false" customHeight="false" outlineLevel="0" collapsed="false">
      <c r="A572" s="1" t="s">
        <v>1500</v>
      </c>
      <c r="B572" s="2" t="s">
        <v>1501</v>
      </c>
      <c r="C572" s="1" t="s">
        <v>1502</v>
      </c>
      <c r="D572" s="12" t="n">
        <v>7</v>
      </c>
    </row>
    <row r="573" customFormat="false" ht="12" hidden="false" customHeight="false" outlineLevel="0" collapsed="false">
      <c r="A573" s="1" t="s">
        <v>1503</v>
      </c>
      <c r="B573" s="2" t="s">
        <v>1504</v>
      </c>
      <c r="C573" s="1" t="s">
        <v>1505</v>
      </c>
      <c r="D573" s="12" t="n">
        <v>1</v>
      </c>
    </row>
    <row r="574" customFormat="false" ht="12" hidden="false" customHeight="false" outlineLevel="0" collapsed="false">
      <c r="A574" s="1" t="s">
        <v>1506</v>
      </c>
      <c r="B574" s="2" t="s">
        <v>1507</v>
      </c>
      <c r="C574" s="1" t="s">
        <v>1508</v>
      </c>
      <c r="D574" s="12" t="n">
        <v>2</v>
      </c>
    </row>
    <row r="575" customFormat="false" ht="12" hidden="false" customHeight="false" outlineLevel="0" collapsed="false">
      <c r="A575" s="1" t="s">
        <v>1509</v>
      </c>
      <c r="B575" s="2" t="s">
        <v>1510</v>
      </c>
      <c r="C575" s="1" t="s">
        <v>1511</v>
      </c>
      <c r="D575" s="12" t="n">
        <v>143</v>
      </c>
    </row>
    <row r="576" customFormat="false" ht="12" hidden="false" customHeight="false" outlineLevel="0" collapsed="false">
      <c r="A576" s="1" t="s">
        <v>1512</v>
      </c>
      <c r="B576" s="2" t="s">
        <v>1513</v>
      </c>
      <c r="C576" s="1" t="s">
        <v>1514</v>
      </c>
      <c r="D576" s="12" t="n">
        <v>1119</v>
      </c>
    </row>
    <row r="577" customFormat="false" ht="12" hidden="false" customHeight="false" outlineLevel="0" collapsed="false">
      <c r="A577" s="1" t="s">
        <v>1515</v>
      </c>
      <c r="B577" s="2" t="s">
        <v>1516</v>
      </c>
      <c r="C577" s="1" t="s">
        <v>1517</v>
      </c>
      <c r="D577" s="12" t="n">
        <v>23</v>
      </c>
    </row>
    <row r="578" customFormat="false" ht="12" hidden="false" customHeight="false" outlineLevel="0" collapsed="false">
      <c r="A578" s="1" t="s">
        <v>1518</v>
      </c>
      <c r="B578" s="2" t="s">
        <v>1519</v>
      </c>
      <c r="C578" s="1" t="s">
        <v>1520</v>
      </c>
      <c r="D578" s="12" t="n">
        <v>3</v>
      </c>
    </row>
    <row r="579" customFormat="false" ht="12" hidden="false" customHeight="false" outlineLevel="0" collapsed="false">
      <c r="A579" s="1" t="s">
        <v>1521</v>
      </c>
      <c r="B579" s="2" t="s">
        <v>1522</v>
      </c>
      <c r="C579" s="1" t="s">
        <v>1523</v>
      </c>
      <c r="D579" s="12" t="n">
        <v>17</v>
      </c>
    </row>
    <row r="580" customFormat="false" ht="12" hidden="false" customHeight="false" outlineLevel="0" collapsed="false">
      <c r="A580" s="1" t="s">
        <v>1524</v>
      </c>
      <c r="B580" s="2" t="s">
        <v>1525</v>
      </c>
      <c r="C580" s="1" t="s">
        <v>1526</v>
      </c>
      <c r="D580" s="12" t="n">
        <v>3</v>
      </c>
    </row>
    <row r="581" customFormat="false" ht="12" hidden="false" customHeight="false" outlineLevel="0" collapsed="false">
      <c r="A581" s="1" t="s">
        <v>1527</v>
      </c>
      <c r="B581" s="2" t="s">
        <v>1528</v>
      </c>
      <c r="C581" s="1" t="s">
        <v>1529</v>
      </c>
      <c r="D581" s="12" t="n">
        <v>12</v>
      </c>
    </row>
    <row r="582" customFormat="false" ht="12" hidden="false" customHeight="false" outlineLevel="0" collapsed="false">
      <c r="A582" s="1" t="s">
        <v>1530</v>
      </c>
      <c r="B582" s="2" t="s">
        <v>1531</v>
      </c>
      <c r="C582" s="1" t="s">
        <v>1532</v>
      </c>
      <c r="D582" s="12" t="n">
        <v>101</v>
      </c>
    </row>
    <row r="583" customFormat="false" ht="12" hidden="false" customHeight="false" outlineLevel="0" collapsed="false">
      <c r="A583" s="1" t="s">
        <v>1533</v>
      </c>
      <c r="B583" s="2" t="s">
        <v>1534</v>
      </c>
      <c r="C583" s="1" t="s">
        <v>1535</v>
      </c>
      <c r="D583" s="12" t="n">
        <v>1</v>
      </c>
    </row>
    <row r="584" customFormat="false" ht="12" hidden="false" customHeight="false" outlineLevel="0" collapsed="false">
      <c r="A584" s="1" t="s">
        <v>1536</v>
      </c>
      <c r="B584" s="2" t="s">
        <v>1537</v>
      </c>
      <c r="C584" s="1" t="s">
        <v>1538</v>
      </c>
      <c r="D584" s="12" t="n">
        <v>13</v>
      </c>
    </row>
    <row r="585" customFormat="false" ht="12" hidden="false" customHeight="false" outlineLevel="0" collapsed="false">
      <c r="A585" s="1" t="s">
        <v>1539</v>
      </c>
      <c r="B585" s="2" t="s">
        <v>1540</v>
      </c>
      <c r="C585" s="1" t="s">
        <v>1541</v>
      </c>
      <c r="D585" s="12" t="n">
        <v>36</v>
      </c>
    </row>
    <row r="586" s="24" customFormat="true" ht="12" hidden="false" customHeight="false" outlineLevel="0" collapsed="false">
      <c r="A586" s="21" t="s">
        <v>1542</v>
      </c>
      <c r="B586" s="22" t="s">
        <v>1543</v>
      </c>
      <c r="C586" s="21" t="s">
        <v>1544</v>
      </c>
      <c r="D586" s="23" t="n">
        <v>4</v>
      </c>
    </row>
    <row r="587" s="24" customFormat="true" ht="12" hidden="false" customHeight="false" outlineLevel="0" collapsed="false">
      <c r="A587" s="1" t="s">
        <v>1545</v>
      </c>
      <c r="B587" s="2" t="s">
        <v>1546</v>
      </c>
      <c r="C587" s="1" t="s">
        <v>1547</v>
      </c>
      <c r="D587" s="12" t="n">
        <v>1</v>
      </c>
    </row>
    <row r="588" customFormat="false" ht="12" hidden="false" customHeight="false" outlineLevel="0" collapsed="false">
      <c r="A588" s="1" t="s">
        <v>1548</v>
      </c>
      <c r="B588" s="2" t="s">
        <v>1549</v>
      </c>
      <c r="C588" s="1" t="s">
        <v>1550</v>
      </c>
      <c r="D588" s="12" t="n">
        <v>2</v>
      </c>
    </row>
    <row r="589" customFormat="false" ht="12" hidden="false" customHeight="false" outlineLevel="0" collapsed="false">
      <c r="A589" s="1" t="s">
        <v>1551</v>
      </c>
      <c r="B589" s="2" t="s">
        <v>1552</v>
      </c>
      <c r="C589" s="1" t="s">
        <v>1553</v>
      </c>
      <c r="D589" s="12" t="n">
        <v>2</v>
      </c>
    </row>
    <row r="590" customFormat="false" ht="12" hidden="false" customHeight="false" outlineLevel="0" collapsed="false">
      <c r="A590" s="1" t="s">
        <v>1554</v>
      </c>
      <c r="B590" s="2" t="s">
        <v>1555</v>
      </c>
      <c r="C590" s="1" t="s">
        <v>1556</v>
      </c>
      <c r="D590" s="12" t="n">
        <v>998</v>
      </c>
    </row>
    <row r="591" customFormat="false" ht="12" hidden="false" customHeight="false" outlineLevel="0" collapsed="false">
      <c r="A591" s="1" t="s">
        <v>1557</v>
      </c>
      <c r="B591" s="2" t="s">
        <v>1558</v>
      </c>
      <c r="C591" s="1" t="s">
        <v>1559</v>
      </c>
      <c r="D591" s="12" t="n">
        <v>101</v>
      </c>
    </row>
    <row r="592" customFormat="false" ht="12" hidden="false" customHeight="false" outlineLevel="0" collapsed="false">
      <c r="A592" s="1" t="s">
        <v>1560</v>
      </c>
      <c r="B592" s="2" t="s">
        <v>1561</v>
      </c>
      <c r="C592" s="1" t="s">
        <v>1562</v>
      </c>
      <c r="D592" s="12" t="n">
        <v>3</v>
      </c>
    </row>
    <row r="593" customFormat="false" ht="12" hidden="false" customHeight="false" outlineLevel="0" collapsed="false">
      <c r="A593" s="1" t="s">
        <v>1563</v>
      </c>
      <c r="B593" s="2" t="s">
        <v>1564</v>
      </c>
      <c r="C593" s="1" t="s">
        <v>1565</v>
      </c>
      <c r="D593" s="12" t="n">
        <v>2</v>
      </c>
    </row>
    <row r="594" customFormat="false" ht="12" hidden="false" customHeight="false" outlineLevel="0" collapsed="false">
      <c r="A594" s="1" t="s">
        <v>1566</v>
      </c>
      <c r="B594" s="2" t="s">
        <v>1567</v>
      </c>
      <c r="C594" s="1" t="s">
        <v>1568</v>
      </c>
      <c r="D594" s="12" t="n">
        <v>642</v>
      </c>
    </row>
    <row r="595" customFormat="false" ht="12" hidden="false" customHeight="false" outlineLevel="0" collapsed="false">
      <c r="A595" s="1" t="s">
        <v>1569</v>
      </c>
      <c r="B595" s="2" t="s">
        <v>1570</v>
      </c>
      <c r="C595" s="1" t="s">
        <v>1571</v>
      </c>
      <c r="D595" s="12" t="n">
        <v>173</v>
      </c>
    </row>
    <row r="596" customFormat="false" ht="12" hidden="false" customHeight="false" outlineLevel="0" collapsed="false">
      <c r="A596" s="1" t="s">
        <v>1572</v>
      </c>
      <c r="B596" s="2" t="s">
        <v>1573</v>
      </c>
      <c r="C596" s="1" t="s">
        <v>1574</v>
      </c>
      <c r="D596" s="12" t="n">
        <v>1423</v>
      </c>
    </row>
    <row r="597" customFormat="false" ht="12" hidden="false" customHeight="false" outlineLevel="0" collapsed="false">
      <c r="A597" s="1" t="s">
        <v>1575</v>
      </c>
      <c r="B597" s="2" t="s">
        <v>1576</v>
      </c>
      <c r="C597" s="1" t="s">
        <v>1577</v>
      </c>
      <c r="D597" s="12" t="n">
        <v>3</v>
      </c>
    </row>
    <row r="598" customFormat="false" ht="12" hidden="false" customHeight="false" outlineLevel="0" collapsed="false">
      <c r="A598" s="1" t="s">
        <v>1578</v>
      </c>
      <c r="B598" s="2" t="s">
        <v>1579</v>
      </c>
      <c r="C598" s="1" t="s">
        <v>1580</v>
      </c>
      <c r="D598" s="12" t="n">
        <v>4</v>
      </c>
    </row>
    <row r="599" customFormat="false" ht="12" hidden="false" customHeight="false" outlineLevel="0" collapsed="false">
      <c r="A599" s="1" t="s">
        <v>1581</v>
      </c>
      <c r="B599" s="2" t="s">
        <v>1582</v>
      </c>
      <c r="C599" s="1" t="s">
        <v>1583</v>
      </c>
      <c r="D599" s="12" t="n">
        <v>2</v>
      </c>
    </row>
    <row r="600" customFormat="false" ht="12" hidden="false" customHeight="false" outlineLevel="0" collapsed="false">
      <c r="A600" s="1" t="s">
        <v>1584</v>
      </c>
      <c r="B600" s="2" t="s">
        <v>1585</v>
      </c>
      <c r="C600" s="1" t="s">
        <v>1586</v>
      </c>
      <c r="D600" s="12" t="n">
        <v>73</v>
      </c>
    </row>
    <row r="601" customFormat="false" ht="12" hidden="false" customHeight="false" outlineLevel="0" collapsed="false">
      <c r="A601" s="1" t="s">
        <v>1587</v>
      </c>
      <c r="B601" s="2" t="s">
        <v>1588</v>
      </c>
      <c r="C601" s="1" t="s">
        <v>1589</v>
      </c>
      <c r="D601" s="12" t="n">
        <v>8</v>
      </c>
    </row>
    <row r="602" customFormat="false" ht="12" hidden="false" customHeight="false" outlineLevel="0" collapsed="false">
      <c r="A602" s="1" t="s">
        <v>1590</v>
      </c>
      <c r="B602" s="2" t="s">
        <v>1591</v>
      </c>
      <c r="C602" s="1" t="s">
        <v>1592</v>
      </c>
      <c r="D602" s="12" t="n">
        <v>1</v>
      </c>
    </row>
    <row r="603" customFormat="false" ht="12" hidden="false" customHeight="false" outlineLevel="0" collapsed="false">
      <c r="A603" s="1" t="s">
        <v>1593</v>
      </c>
      <c r="B603" s="2" t="s">
        <v>1594</v>
      </c>
      <c r="C603" s="1" t="s">
        <v>1595</v>
      </c>
      <c r="D603" s="12" t="n">
        <v>1</v>
      </c>
    </row>
    <row r="604" customFormat="false" ht="12" hidden="false" customHeight="false" outlineLevel="0" collapsed="false">
      <c r="A604" s="1" t="s">
        <v>1596</v>
      </c>
      <c r="B604" s="2" t="s">
        <v>1597</v>
      </c>
      <c r="C604" s="1" t="s">
        <v>1598</v>
      </c>
      <c r="D604" s="12" t="n">
        <v>68</v>
      </c>
    </row>
    <row r="605" customFormat="false" ht="12" hidden="false" customHeight="false" outlineLevel="0" collapsed="false">
      <c r="A605" s="1" t="s">
        <v>1599</v>
      </c>
      <c r="B605" s="2" t="s">
        <v>1600</v>
      </c>
      <c r="C605" s="1" t="s">
        <v>1601</v>
      </c>
      <c r="D605" s="12" t="n">
        <v>1362</v>
      </c>
    </row>
    <row r="606" customFormat="false" ht="12" hidden="false" customHeight="false" outlineLevel="0" collapsed="false">
      <c r="A606" s="1" t="s">
        <v>1602</v>
      </c>
      <c r="B606" s="2" t="s">
        <v>1603</v>
      </c>
      <c r="C606" s="1" t="s">
        <v>1604</v>
      </c>
      <c r="D606" s="12" t="n">
        <v>64</v>
      </c>
    </row>
    <row r="607" customFormat="false" ht="12" hidden="false" customHeight="false" outlineLevel="0" collapsed="false">
      <c r="A607" s="1" t="s">
        <v>1605</v>
      </c>
      <c r="B607" s="2" t="s">
        <v>1606</v>
      </c>
      <c r="C607" s="1" t="s">
        <v>1607</v>
      </c>
      <c r="D607" s="12" t="n">
        <v>3</v>
      </c>
    </row>
    <row r="608" customFormat="false" ht="12" hidden="false" customHeight="false" outlineLevel="0" collapsed="false">
      <c r="A608" s="1" t="s">
        <v>1608</v>
      </c>
      <c r="B608" s="2" t="s">
        <v>1609</v>
      </c>
      <c r="C608" s="1" t="s">
        <v>1610</v>
      </c>
      <c r="D608" s="12" t="n">
        <v>13</v>
      </c>
    </row>
    <row r="609" customFormat="false" ht="12" hidden="false" customHeight="false" outlineLevel="0" collapsed="false">
      <c r="A609" s="1" t="s">
        <v>1611</v>
      </c>
      <c r="B609" s="2" t="s">
        <v>1612</v>
      </c>
      <c r="C609" s="1" t="s">
        <v>1613</v>
      </c>
      <c r="D609" s="12" t="n">
        <v>18</v>
      </c>
    </row>
    <row r="610" customFormat="false" ht="12" hidden="false" customHeight="false" outlineLevel="0" collapsed="false">
      <c r="A610" s="1" t="s">
        <v>1614</v>
      </c>
      <c r="B610" s="2" t="s">
        <v>1615</v>
      </c>
      <c r="C610" s="1" t="s">
        <v>1616</v>
      </c>
      <c r="D610" s="12" t="n">
        <v>19</v>
      </c>
    </row>
    <row r="611" customFormat="false" ht="12" hidden="false" customHeight="false" outlineLevel="0" collapsed="false">
      <c r="A611" s="1" t="s">
        <v>1617</v>
      </c>
      <c r="B611" s="2" t="s">
        <v>1618</v>
      </c>
      <c r="C611" s="1" t="s">
        <v>1619</v>
      </c>
      <c r="D611" s="12" t="n">
        <v>474</v>
      </c>
    </row>
    <row r="612" customFormat="false" ht="12" hidden="false" customHeight="false" outlineLevel="0" collapsed="false">
      <c r="A612" s="1" t="s">
        <v>1620</v>
      </c>
      <c r="B612" s="2" t="s">
        <v>1621</v>
      </c>
      <c r="C612" s="1" t="s">
        <v>1622</v>
      </c>
      <c r="D612" s="12" t="n">
        <v>8</v>
      </c>
    </row>
    <row r="613" customFormat="false" ht="12" hidden="false" customHeight="false" outlineLevel="0" collapsed="false">
      <c r="A613" s="1" t="s">
        <v>1623</v>
      </c>
      <c r="B613" s="2" t="s">
        <v>1624</v>
      </c>
      <c r="C613" s="1" t="s">
        <v>1625</v>
      </c>
      <c r="D613" s="12" t="n">
        <v>36</v>
      </c>
    </row>
    <row r="614" customFormat="false" ht="12" hidden="false" customHeight="false" outlineLevel="0" collapsed="false">
      <c r="A614" s="1" t="s">
        <v>1626</v>
      </c>
      <c r="B614" s="2" t="s">
        <v>1627</v>
      </c>
      <c r="C614" s="1" t="s">
        <v>1628</v>
      </c>
      <c r="D614" s="12" t="n">
        <v>5</v>
      </c>
    </row>
    <row r="615" customFormat="false" ht="12" hidden="false" customHeight="false" outlineLevel="0" collapsed="false">
      <c r="A615" s="1" t="s">
        <v>1629</v>
      </c>
      <c r="B615" s="2" t="s">
        <v>1630</v>
      </c>
      <c r="C615" s="1" t="s">
        <v>1631</v>
      </c>
      <c r="D615" s="12" t="n">
        <v>279</v>
      </c>
    </row>
    <row r="616" customFormat="false" ht="12" hidden="false" customHeight="false" outlineLevel="0" collapsed="false">
      <c r="A616" s="1" t="s">
        <v>1632</v>
      </c>
      <c r="B616" s="2" t="s">
        <v>1633</v>
      </c>
      <c r="C616" s="1" t="s">
        <v>1634</v>
      </c>
      <c r="D616" s="12" t="n">
        <v>33</v>
      </c>
    </row>
    <row r="617" customFormat="false" ht="12" hidden="false" customHeight="false" outlineLevel="0" collapsed="false">
      <c r="A617" s="1" t="s">
        <v>1635</v>
      </c>
      <c r="B617" s="2" t="s">
        <v>1636</v>
      </c>
      <c r="C617" s="1" t="s">
        <v>1637</v>
      </c>
      <c r="D617" s="12" t="n">
        <v>10</v>
      </c>
    </row>
    <row r="618" customFormat="false" ht="12" hidden="false" customHeight="false" outlineLevel="0" collapsed="false">
      <c r="A618" s="1" t="s">
        <v>1638</v>
      </c>
      <c r="B618" s="2" t="s">
        <v>1639</v>
      </c>
      <c r="C618" s="1" t="s">
        <v>1640</v>
      </c>
      <c r="D618" s="12" t="n">
        <v>54</v>
      </c>
    </row>
    <row r="619" customFormat="false" ht="12" hidden="false" customHeight="false" outlineLevel="0" collapsed="false">
      <c r="A619" s="1" t="s">
        <v>1641</v>
      </c>
      <c r="B619" s="2" t="s">
        <v>1642</v>
      </c>
      <c r="C619" s="1" t="s">
        <v>1643</v>
      </c>
      <c r="D619" s="12" t="n">
        <v>7</v>
      </c>
    </row>
    <row r="620" customFormat="false" ht="12" hidden="false" customHeight="false" outlineLevel="0" collapsed="false">
      <c r="A620" s="1" t="s">
        <v>1644</v>
      </c>
      <c r="B620" s="2" t="s">
        <v>1645</v>
      </c>
      <c r="C620" s="1" t="s">
        <v>1646</v>
      </c>
      <c r="D620" s="12" t="n">
        <v>105</v>
      </c>
    </row>
    <row r="621" customFormat="false" ht="12" hidden="false" customHeight="false" outlineLevel="0" collapsed="false">
      <c r="A621" s="1" t="s">
        <v>1647</v>
      </c>
      <c r="B621" s="2" t="s">
        <v>1648</v>
      </c>
      <c r="C621" s="1" t="s">
        <v>1649</v>
      </c>
      <c r="D621" s="12" t="n">
        <v>4350</v>
      </c>
    </row>
    <row r="622" customFormat="false" ht="12" hidden="false" customHeight="false" outlineLevel="0" collapsed="false">
      <c r="A622" s="1" t="s">
        <v>1650</v>
      </c>
      <c r="B622" s="2" t="s">
        <v>1651</v>
      </c>
      <c r="C622" s="1" t="s">
        <v>1652</v>
      </c>
      <c r="D622" s="12" t="n">
        <v>147</v>
      </c>
    </row>
    <row r="623" customFormat="false" ht="12" hidden="false" customHeight="false" outlineLevel="0" collapsed="false">
      <c r="A623" s="1" t="s">
        <v>1653</v>
      </c>
      <c r="B623" s="2" t="s">
        <v>1654</v>
      </c>
      <c r="C623" s="1" t="s">
        <v>1655</v>
      </c>
      <c r="D623" s="12" t="n">
        <v>116</v>
      </c>
    </row>
    <row r="624" customFormat="false" ht="12" hidden="false" customHeight="false" outlineLevel="0" collapsed="false">
      <c r="A624" s="1" t="s">
        <v>1656</v>
      </c>
      <c r="B624" s="2" t="s">
        <v>1657</v>
      </c>
      <c r="C624" s="1" t="s">
        <v>1658</v>
      </c>
      <c r="D624" s="12" t="n">
        <v>40</v>
      </c>
    </row>
    <row r="625" customFormat="false" ht="12" hidden="false" customHeight="false" outlineLevel="0" collapsed="false">
      <c r="A625" s="1" t="s">
        <v>1659</v>
      </c>
      <c r="B625" s="2" t="s">
        <v>1660</v>
      </c>
      <c r="C625" s="1" t="s">
        <v>1661</v>
      </c>
      <c r="D625" s="12" t="n">
        <v>1970</v>
      </c>
    </row>
    <row r="626" customFormat="false" ht="12" hidden="false" customHeight="false" outlineLevel="0" collapsed="false">
      <c r="A626" s="1" t="s">
        <v>1662</v>
      </c>
      <c r="B626" s="2" t="s">
        <v>1663</v>
      </c>
      <c r="C626" s="1" t="s">
        <v>1664</v>
      </c>
      <c r="D626" s="12" t="n">
        <v>77</v>
      </c>
    </row>
    <row r="627" customFormat="false" ht="12" hidden="false" customHeight="false" outlineLevel="0" collapsed="false">
      <c r="A627" s="1" t="s">
        <v>1665</v>
      </c>
      <c r="B627" s="2" t="s">
        <v>1666</v>
      </c>
      <c r="C627" s="1" t="s">
        <v>1667</v>
      </c>
      <c r="D627" s="12" t="n">
        <v>6</v>
      </c>
    </row>
    <row r="628" customFormat="false" ht="12" hidden="false" customHeight="false" outlineLevel="0" collapsed="false">
      <c r="A628" s="1" t="s">
        <v>1668</v>
      </c>
      <c r="B628" s="2" t="s">
        <v>1669</v>
      </c>
      <c r="C628" s="1" t="s">
        <v>1670</v>
      </c>
      <c r="D628" s="12" t="n">
        <v>23</v>
      </c>
    </row>
    <row r="629" customFormat="false" ht="12" hidden="false" customHeight="false" outlineLevel="0" collapsed="false">
      <c r="A629" s="1" t="s">
        <v>1671</v>
      </c>
      <c r="B629" s="2" t="s">
        <v>1672</v>
      </c>
      <c r="C629" s="1" t="s">
        <v>1673</v>
      </c>
      <c r="D629" s="12" t="n">
        <v>2</v>
      </c>
    </row>
    <row r="630" customFormat="false" ht="12" hidden="false" customHeight="false" outlineLevel="0" collapsed="false">
      <c r="A630" s="1" t="s">
        <v>1674</v>
      </c>
      <c r="B630" s="2" t="s">
        <v>1675</v>
      </c>
      <c r="C630" s="1" t="s">
        <v>1676</v>
      </c>
      <c r="D630" s="12" t="n">
        <v>101</v>
      </c>
    </row>
    <row r="631" customFormat="false" ht="12" hidden="false" customHeight="false" outlineLevel="0" collapsed="false">
      <c r="A631" s="1" t="s">
        <v>1677</v>
      </c>
      <c r="B631" s="2" t="s">
        <v>1678</v>
      </c>
      <c r="C631" s="1" t="s">
        <v>1679</v>
      </c>
      <c r="D631" s="12" t="n">
        <v>5</v>
      </c>
    </row>
    <row r="632" customFormat="false" ht="12" hidden="false" customHeight="false" outlineLevel="0" collapsed="false">
      <c r="A632" s="1" t="s">
        <v>1680</v>
      </c>
      <c r="B632" s="2" t="s">
        <v>1681</v>
      </c>
      <c r="C632" s="1" t="s">
        <v>1682</v>
      </c>
      <c r="D632" s="12" t="n">
        <v>5860</v>
      </c>
    </row>
    <row r="633" customFormat="false" ht="12" hidden="false" customHeight="false" outlineLevel="0" collapsed="false">
      <c r="A633" s="1" t="s">
        <v>1683</v>
      </c>
      <c r="B633" s="2" t="s">
        <v>1684</v>
      </c>
      <c r="C633" s="1" t="s">
        <v>1685</v>
      </c>
      <c r="D633" s="12" t="n">
        <v>53</v>
      </c>
    </row>
    <row r="634" customFormat="false" ht="12" hidden="false" customHeight="false" outlineLevel="0" collapsed="false">
      <c r="A634" s="1" t="s">
        <v>1686</v>
      </c>
      <c r="B634" s="2" t="s">
        <v>1687</v>
      </c>
      <c r="C634" s="1" t="s">
        <v>1688</v>
      </c>
      <c r="D634" s="12" t="n">
        <v>176</v>
      </c>
    </row>
    <row r="635" customFormat="false" ht="12" hidden="false" customHeight="false" outlineLevel="0" collapsed="false">
      <c r="A635" s="1" t="s">
        <v>1689</v>
      </c>
      <c r="B635" s="2" t="s">
        <v>1690</v>
      </c>
      <c r="C635" s="1" t="s">
        <v>1691</v>
      </c>
      <c r="D635" s="12" t="n">
        <v>3</v>
      </c>
    </row>
    <row r="636" customFormat="false" ht="12" hidden="false" customHeight="false" outlineLevel="0" collapsed="false">
      <c r="A636" s="1" t="s">
        <v>1692</v>
      </c>
      <c r="B636" s="2" t="s">
        <v>1693</v>
      </c>
      <c r="C636" s="1" t="s">
        <v>1694</v>
      </c>
      <c r="D636" s="12" t="n">
        <v>27</v>
      </c>
    </row>
    <row r="637" customFormat="false" ht="12" hidden="false" customHeight="false" outlineLevel="0" collapsed="false">
      <c r="A637" s="1" t="s">
        <v>1695</v>
      </c>
      <c r="B637" s="2" t="s">
        <v>1696</v>
      </c>
      <c r="C637" s="1" t="s">
        <v>1697</v>
      </c>
      <c r="D637" s="12" t="n">
        <v>68</v>
      </c>
    </row>
    <row r="638" customFormat="false" ht="12" hidden="false" customHeight="false" outlineLevel="0" collapsed="false">
      <c r="A638" s="1" t="s">
        <v>1698</v>
      </c>
      <c r="B638" s="2" t="s">
        <v>1699</v>
      </c>
      <c r="C638" s="1" t="s">
        <v>1700</v>
      </c>
      <c r="D638" s="12" t="n">
        <v>28</v>
      </c>
    </row>
    <row r="639" customFormat="false" ht="12" hidden="false" customHeight="false" outlineLevel="0" collapsed="false">
      <c r="A639" s="1" t="s">
        <v>1701</v>
      </c>
      <c r="B639" s="2" t="s">
        <v>1702</v>
      </c>
      <c r="C639" s="1" t="s">
        <v>1703</v>
      </c>
      <c r="D639" s="12" t="n">
        <v>686</v>
      </c>
    </row>
    <row r="640" customFormat="false" ht="12" hidden="false" customHeight="false" outlineLevel="0" collapsed="false">
      <c r="A640" s="1" t="s">
        <v>1704</v>
      </c>
      <c r="B640" s="2" t="s">
        <v>1705</v>
      </c>
      <c r="C640" s="1" t="s">
        <v>1706</v>
      </c>
      <c r="D640" s="12" t="n">
        <v>50</v>
      </c>
    </row>
    <row r="641" customFormat="false" ht="12" hidden="false" customHeight="false" outlineLevel="0" collapsed="false">
      <c r="A641" s="1" t="s">
        <v>1707</v>
      </c>
      <c r="B641" s="2" t="s">
        <v>1708</v>
      </c>
      <c r="C641" s="1" t="s">
        <v>1709</v>
      </c>
      <c r="D641" s="12" t="n">
        <v>18</v>
      </c>
    </row>
    <row r="642" customFormat="false" ht="12" hidden="false" customHeight="false" outlineLevel="0" collapsed="false">
      <c r="A642" s="1" t="s">
        <v>1710</v>
      </c>
      <c r="B642" s="2" t="s">
        <v>1711</v>
      </c>
      <c r="C642" s="1" t="s">
        <v>1712</v>
      </c>
      <c r="D642" s="12" t="n">
        <v>20</v>
      </c>
    </row>
    <row r="643" customFormat="false" ht="12" hidden="false" customHeight="false" outlineLevel="0" collapsed="false">
      <c r="A643" s="1" t="s">
        <v>1713</v>
      </c>
      <c r="B643" s="2" t="s">
        <v>1714</v>
      </c>
      <c r="C643" s="1" t="s">
        <v>1715</v>
      </c>
      <c r="D643" s="12" t="n">
        <v>2</v>
      </c>
    </row>
    <row r="644" customFormat="false" ht="12" hidden="false" customHeight="false" outlineLevel="0" collapsed="false">
      <c r="A644" s="1" t="s">
        <v>1716</v>
      </c>
      <c r="B644" s="2" t="s">
        <v>1717</v>
      </c>
      <c r="C644" s="1" t="s">
        <v>1718</v>
      </c>
      <c r="D644" s="12" t="n">
        <v>10</v>
      </c>
    </row>
    <row r="645" customFormat="false" ht="12" hidden="false" customHeight="false" outlineLevel="0" collapsed="false">
      <c r="A645" s="1" t="s">
        <v>1719</v>
      </c>
      <c r="B645" s="2" t="s">
        <v>1720</v>
      </c>
      <c r="C645" s="1" t="s">
        <v>1721</v>
      </c>
      <c r="D645" s="12" t="n">
        <v>52</v>
      </c>
    </row>
    <row r="646" customFormat="false" ht="12" hidden="false" customHeight="false" outlineLevel="0" collapsed="false">
      <c r="A646" s="1" t="s">
        <v>1722</v>
      </c>
      <c r="B646" s="2" t="s">
        <v>1723</v>
      </c>
      <c r="C646" s="1" t="s">
        <v>1724</v>
      </c>
      <c r="D646" s="12" t="n">
        <v>4</v>
      </c>
    </row>
    <row r="647" customFormat="false" ht="12" hidden="false" customHeight="false" outlineLevel="0" collapsed="false">
      <c r="A647" s="1" t="s">
        <v>1725</v>
      </c>
      <c r="B647" s="2" t="s">
        <v>1726</v>
      </c>
      <c r="C647" s="1" t="s">
        <v>1727</v>
      </c>
      <c r="D647" s="12" t="n">
        <v>1</v>
      </c>
    </row>
    <row r="648" customFormat="false" ht="12" hidden="false" customHeight="false" outlineLevel="0" collapsed="false">
      <c r="A648" s="1" t="s">
        <v>1728</v>
      </c>
      <c r="B648" s="2" t="s">
        <v>1729</v>
      </c>
      <c r="C648" s="1" t="s">
        <v>1730</v>
      </c>
      <c r="D648" s="12" t="n">
        <v>1</v>
      </c>
    </row>
    <row r="649" customFormat="false" ht="12" hidden="false" customHeight="false" outlineLevel="0" collapsed="false">
      <c r="A649" s="1" t="s">
        <v>1731</v>
      </c>
      <c r="B649" s="2" t="s">
        <v>1732</v>
      </c>
      <c r="C649" s="1" t="s">
        <v>1733</v>
      </c>
      <c r="D649" s="12" t="n">
        <v>13</v>
      </c>
    </row>
    <row r="650" customFormat="false" ht="12" hidden="false" customHeight="false" outlineLevel="0" collapsed="false">
      <c r="A650" s="1" t="s">
        <v>1734</v>
      </c>
      <c r="B650" s="2" t="s">
        <v>1735</v>
      </c>
      <c r="C650" s="1" t="s">
        <v>1736</v>
      </c>
      <c r="D650" s="12" t="n">
        <v>1</v>
      </c>
    </row>
    <row r="651" customFormat="false" ht="12" hidden="false" customHeight="false" outlineLevel="0" collapsed="false">
      <c r="A651" s="1" t="s">
        <v>1737</v>
      </c>
      <c r="B651" s="2" t="s">
        <v>1738</v>
      </c>
      <c r="C651" s="1" t="s">
        <v>1739</v>
      </c>
      <c r="D651" s="12" t="n">
        <v>3691</v>
      </c>
    </row>
    <row r="652" customFormat="false" ht="12" hidden="false" customHeight="false" outlineLevel="0" collapsed="false">
      <c r="A652" s="1" t="s">
        <v>1740</v>
      </c>
      <c r="B652" s="2" t="s">
        <v>1741</v>
      </c>
      <c r="C652" s="1" t="s">
        <v>1742</v>
      </c>
      <c r="D652" s="12" t="n">
        <v>31</v>
      </c>
    </row>
    <row r="653" customFormat="false" ht="12" hidden="false" customHeight="false" outlineLevel="0" collapsed="false">
      <c r="A653" s="1" t="s">
        <v>1743</v>
      </c>
      <c r="B653" s="2" t="s">
        <v>1744</v>
      </c>
      <c r="C653" s="1" t="s">
        <v>1745</v>
      </c>
      <c r="D653" s="12" t="n">
        <v>61</v>
      </c>
    </row>
    <row r="654" customFormat="false" ht="12" hidden="false" customHeight="false" outlineLevel="0" collapsed="false">
      <c r="A654" s="1" t="s">
        <v>1746</v>
      </c>
      <c r="B654" s="2" t="s">
        <v>1747</v>
      </c>
      <c r="C654" s="1" t="s">
        <v>1748</v>
      </c>
      <c r="D654" s="12" t="n">
        <v>1640</v>
      </c>
    </row>
    <row r="655" customFormat="false" ht="12" hidden="false" customHeight="false" outlineLevel="0" collapsed="false">
      <c r="A655" s="1" t="s">
        <v>1749</v>
      </c>
      <c r="B655" s="2" t="s">
        <v>1750</v>
      </c>
      <c r="C655" s="1" t="s">
        <v>1751</v>
      </c>
      <c r="D655" s="12" t="n">
        <v>118</v>
      </c>
    </row>
    <row r="656" customFormat="false" ht="12" hidden="false" customHeight="false" outlineLevel="0" collapsed="false">
      <c r="A656" s="1" t="s">
        <v>1752</v>
      </c>
      <c r="B656" s="2" t="s">
        <v>1753</v>
      </c>
      <c r="C656" s="1" t="s">
        <v>1754</v>
      </c>
      <c r="D656" s="12" t="n">
        <v>231</v>
      </c>
    </row>
    <row r="657" customFormat="false" ht="12" hidden="false" customHeight="false" outlineLevel="0" collapsed="false">
      <c r="A657" s="1" t="s">
        <v>1755</v>
      </c>
      <c r="B657" s="2" t="s">
        <v>1753</v>
      </c>
      <c r="C657" s="1" t="s">
        <v>1754</v>
      </c>
      <c r="D657" s="12" t="n">
        <v>1013</v>
      </c>
    </row>
    <row r="658" customFormat="false" ht="12" hidden="false" customHeight="false" outlineLevel="0" collapsed="false">
      <c r="A658" s="1" t="s">
        <v>1756</v>
      </c>
      <c r="B658" s="2" t="s">
        <v>1757</v>
      </c>
      <c r="C658" s="1" t="s">
        <v>1758</v>
      </c>
      <c r="D658" s="12" t="n">
        <v>1</v>
      </c>
    </row>
    <row r="659" customFormat="false" ht="12" hidden="false" customHeight="false" outlineLevel="0" collapsed="false">
      <c r="A659" s="1" t="s">
        <v>1759</v>
      </c>
      <c r="B659" s="2" t="s">
        <v>1760</v>
      </c>
      <c r="C659" s="1" t="s">
        <v>1761</v>
      </c>
      <c r="D659" s="12" t="n">
        <v>78</v>
      </c>
    </row>
    <row r="660" customFormat="false" ht="12" hidden="false" customHeight="false" outlineLevel="0" collapsed="false">
      <c r="A660" s="1" t="s">
        <v>1762</v>
      </c>
      <c r="B660" s="2" t="s">
        <v>1763</v>
      </c>
      <c r="C660" s="1" t="s">
        <v>1764</v>
      </c>
      <c r="D660" s="12" t="n">
        <v>16</v>
      </c>
    </row>
    <row r="661" customFormat="false" ht="12" hidden="false" customHeight="false" outlineLevel="0" collapsed="false">
      <c r="A661" s="1" t="s">
        <v>1765</v>
      </c>
      <c r="B661" s="2" t="s">
        <v>1766</v>
      </c>
      <c r="C661" s="1" t="s">
        <v>1767</v>
      </c>
      <c r="D661" s="12" t="n">
        <v>10</v>
      </c>
    </row>
    <row r="662" customFormat="false" ht="12" hidden="false" customHeight="false" outlineLevel="0" collapsed="false">
      <c r="A662" s="1" t="s">
        <v>1768</v>
      </c>
      <c r="B662" s="2" t="s">
        <v>1769</v>
      </c>
      <c r="C662" s="1" t="s">
        <v>1770</v>
      </c>
      <c r="D662" s="12" t="n">
        <v>30</v>
      </c>
    </row>
    <row r="663" customFormat="false" ht="12" hidden="false" customHeight="false" outlineLevel="0" collapsed="false">
      <c r="A663" s="1" t="s">
        <v>1771</v>
      </c>
      <c r="B663" s="2" t="s">
        <v>1772</v>
      </c>
      <c r="C663" s="1" t="s">
        <v>1773</v>
      </c>
      <c r="D663" s="12" t="n">
        <v>3</v>
      </c>
    </row>
    <row r="664" customFormat="false" ht="12" hidden="false" customHeight="false" outlineLevel="0" collapsed="false">
      <c r="A664" s="1" t="s">
        <v>1774</v>
      </c>
      <c r="B664" s="2" t="s">
        <v>1775</v>
      </c>
      <c r="C664" s="1" t="s">
        <v>1776</v>
      </c>
      <c r="D664" s="12" t="n">
        <v>50</v>
      </c>
    </row>
    <row r="665" customFormat="false" ht="12" hidden="false" customHeight="false" outlineLevel="0" collapsed="false">
      <c r="A665" s="1" t="s">
        <v>1777</v>
      </c>
      <c r="B665" s="2" t="s">
        <v>1778</v>
      </c>
      <c r="C665" s="1" t="s">
        <v>1779</v>
      </c>
      <c r="D665" s="12" t="n">
        <v>210</v>
      </c>
    </row>
    <row r="666" customFormat="false" ht="12" hidden="false" customHeight="false" outlineLevel="0" collapsed="false">
      <c r="A666" s="1" t="s">
        <v>1780</v>
      </c>
      <c r="B666" s="2" t="s">
        <v>1781</v>
      </c>
      <c r="C666" s="1" t="s">
        <v>1782</v>
      </c>
      <c r="D666" s="12" t="n">
        <v>10</v>
      </c>
    </row>
    <row r="667" customFormat="false" ht="12" hidden="false" customHeight="false" outlineLevel="0" collapsed="false">
      <c r="A667" s="1" t="s">
        <v>1783</v>
      </c>
      <c r="B667" s="2" t="s">
        <v>1784</v>
      </c>
      <c r="C667" s="1" t="s">
        <v>1785</v>
      </c>
      <c r="D667" s="12" t="n">
        <v>1</v>
      </c>
    </row>
    <row r="668" customFormat="false" ht="12" hidden="false" customHeight="false" outlineLevel="0" collapsed="false">
      <c r="A668" s="1" t="s">
        <v>1786</v>
      </c>
      <c r="B668" s="2" t="s">
        <v>1787</v>
      </c>
      <c r="C668" s="1" t="s">
        <v>1788</v>
      </c>
      <c r="D668" s="12" t="n">
        <v>6</v>
      </c>
    </row>
    <row r="669" customFormat="false" ht="12" hidden="false" customHeight="false" outlineLevel="0" collapsed="false">
      <c r="A669" s="1" t="s">
        <v>1789</v>
      </c>
      <c r="B669" s="2" t="s">
        <v>1790</v>
      </c>
      <c r="C669" s="1" t="s">
        <v>1791</v>
      </c>
      <c r="D669" s="12" t="n">
        <v>10</v>
      </c>
    </row>
    <row r="670" customFormat="false" ht="12" hidden="false" customHeight="false" outlineLevel="0" collapsed="false">
      <c r="A670" s="1" t="s">
        <v>1792</v>
      </c>
      <c r="B670" s="2" t="s">
        <v>1793</v>
      </c>
      <c r="C670" s="1" t="s">
        <v>1794</v>
      </c>
      <c r="D670" s="12" t="n">
        <v>3</v>
      </c>
    </row>
    <row r="671" customFormat="false" ht="12" hidden="false" customHeight="false" outlineLevel="0" collapsed="false">
      <c r="A671" s="1" t="s">
        <v>1795</v>
      </c>
      <c r="B671" s="2" t="s">
        <v>1796</v>
      </c>
      <c r="C671" s="1" t="s">
        <v>1797</v>
      </c>
      <c r="D671" s="12" t="n">
        <v>18</v>
      </c>
    </row>
    <row r="672" customFormat="false" ht="12" hidden="false" customHeight="false" outlineLevel="0" collapsed="false">
      <c r="A672" s="1" t="s">
        <v>1798</v>
      </c>
      <c r="B672" s="2" t="s">
        <v>1799</v>
      </c>
      <c r="C672" s="1" t="s">
        <v>1800</v>
      </c>
      <c r="D672" s="12" t="n">
        <v>241</v>
      </c>
    </row>
    <row r="673" customFormat="false" ht="12" hidden="false" customHeight="false" outlineLevel="0" collapsed="false">
      <c r="A673" s="1" t="s">
        <v>1801</v>
      </c>
      <c r="B673" s="2" t="s">
        <v>1802</v>
      </c>
      <c r="C673" s="1" t="s">
        <v>1803</v>
      </c>
      <c r="D673" s="12" t="n">
        <v>34</v>
      </c>
    </row>
    <row r="674" customFormat="false" ht="12" hidden="false" customHeight="false" outlineLevel="0" collapsed="false">
      <c r="A674" s="1" t="s">
        <v>1804</v>
      </c>
      <c r="B674" s="2" t="s">
        <v>1805</v>
      </c>
      <c r="C674" s="1" t="s">
        <v>1806</v>
      </c>
      <c r="D674" s="12" t="n">
        <v>77</v>
      </c>
    </row>
    <row r="675" customFormat="false" ht="12" hidden="false" customHeight="false" outlineLevel="0" collapsed="false">
      <c r="A675" s="1" t="s">
        <v>1807</v>
      </c>
      <c r="B675" s="2" t="s">
        <v>1808</v>
      </c>
      <c r="C675" s="1" t="s">
        <v>1809</v>
      </c>
      <c r="D675" s="12" t="n">
        <v>16</v>
      </c>
    </row>
    <row r="676" customFormat="false" ht="12" hidden="false" customHeight="false" outlineLevel="0" collapsed="false">
      <c r="A676" s="1" t="s">
        <v>1810</v>
      </c>
      <c r="B676" s="2" t="s">
        <v>1811</v>
      </c>
      <c r="C676" s="1" t="s">
        <v>1812</v>
      </c>
      <c r="D676" s="12" t="n">
        <v>1</v>
      </c>
    </row>
    <row r="677" customFormat="false" ht="12" hidden="false" customHeight="false" outlineLevel="0" collapsed="false">
      <c r="A677" s="1" t="s">
        <v>1813</v>
      </c>
      <c r="B677" s="2" t="s">
        <v>1814</v>
      </c>
      <c r="C677" s="1" t="s">
        <v>1815</v>
      </c>
      <c r="D677" s="12" t="n">
        <v>1</v>
      </c>
    </row>
    <row r="678" customFormat="false" ht="12" hidden="false" customHeight="false" outlineLevel="0" collapsed="false">
      <c r="A678" s="1" t="s">
        <v>1816</v>
      </c>
      <c r="B678" s="2" t="s">
        <v>1817</v>
      </c>
      <c r="C678" s="1" t="s">
        <v>1818</v>
      </c>
      <c r="D678" s="12" t="n">
        <v>21</v>
      </c>
    </row>
    <row r="679" customFormat="false" ht="12" hidden="false" customHeight="false" outlineLevel="0" collapsed="false">
      <c r="A679" s="1" t="s">
        <v>1819</v>
      </c>
      <c r="B679" s="2" t="s">
        <v>1820</v>
      </c>
      <c r="C679" s="1" t="s">
        <v>1821</v>
      </c>
      <c r="D679" s="12" t="n">
        <v>17</v>
      </c>
    </row>
    <row r="680" customFormat="false" ht="12" hidden="false" customHeight="false" outlineLevel="0" collapsed="false">
      <c r="A680" s="1" t="s">
        <v>1822</v>
      </c>
      <c r="B680" s="2" t="s">
        <v>1823</v>
      </c>
      <c r="C680" s="1" t="s">
        <v>1824</v>
      </c>
      <c r="D680" s="12" t="n">
        <v>17</v>
      </c>
    </row>
    <row r="681" customFormat="false" ht="12" hidden="false" customHeight="false" outlineLevel="0" collapsed="false">
      <c r="A681" s="1" t="s">
        <v>1825</v>
      </c>
      <c r="B681" s="2" t="s">
        <v>1826</v>
      </c>
      <c r="C681" s="1" t="s">
        <v>1827</v>
      </c>
      <c r="D681" s="12" t="n">
        <v>59</v>
      </c>
    </row>
    <row r="682" customFormat="false" ht="12" hidden="false" customHeight="false" outlineLevel="0" collapsed="false">
      <c r="A682" s="1" t="s">
        <v>1828</v>
      </c>
      <c r="B682" s="2" t="s">
        <v>1829</v>
      </c>
      <c r="C682" s="1" t="s">
        <v>1830</v>
      </c>
      <c r="D682" s="12" t="n">
        <v>10</v>
      </c>
    </row>
    <row r="683" customFormat="false" ht="12" hidden="false" customHeight="false" outlineLevel="0" collapsed="false">
      <c r="A683" s="1" t="s">
        <v>1831</v>
      </c>
      <c r="B683" s="2" t="s">
        <v>1832</v>
      </c>
      <c r="C683" s="1" t="s">
        <v>1833</v>
      </c>
      <c r="D683" s="12" t="n">
        <v>2</v>
      </c>
    </row>
    <row r="684" customFormat="false" ht="12" hidden="false" customHeight="false" outlineLevel="0" collapsed="false">
      <c r="A684" s="1" t="s">
        <v>1834</v>
      </c>
      <c r="B684" s="2" t="s">
        <v>1832</v>
      </c>
      <c r="C684" s="1" t="s">
        <v>1833</v>
      </c>
      <c r="D684" s="12" t="n">
        <v>5</v>
      </c>
    </row>
    <row r="685" customFormat="false" ht="12" hidden="false" customHeight="false" outlineLevel="0" collapsed="false">
      <c r="A685" s="1" t="s">
        <v>1835</v>
      </c>
      <c r="B685" s="2" t="s">
        <v>1836</v>
      </c>
      <c r="C685" s="1" t="s">
        <v>1837</v>
      </c>
      <c r="D685" s="12" t="n">
        <v>3</v>
      </c>
    </row>
    <row r="686" customFormat="false" ht="12" hidden="false" customHeight="false" outlineLevel="0" collapsed="false">
      <c r="A686" s="1" t="s">
        <v>1838</v>
      </c>
      <c r="B686" s="2" t="s">
        <v>1839</v>
      </c>
      <c r="C686" s="1" t="s">
        <v>1840</v>
      </c>
      <c r="D686" s="12" t="n">
        <v>20</v>
      </c>
    </row>
    <row r="687" customFormat="false" ht="12" hidden="false" customHeight="false" outlineLevel="0" collapsed="false">
      <c r="A687" s="1" t="s">
        <v>1841</v>
      </c>
      <c r="B687" s="2" t="s">
        <v>1842</v>
      </c>
      <c r="C687" s="1" t="s">
        <v>1843</v>
      </c>
      <c r="D687" s="12" t="n">
        <v>124</v>
      </c>
    </row>
    <row r="688" customFormat="false" ht="12" hidden="false" customHeight="false" outlineLevel="0" collapsed="false">
      <c r="A688" s="1" t="s">
        <v>1844</v>
      </c>
      <c r="B688" s="2" t="s">
        <v>1842</v>
      </c>
      <c r="C688" s="1" t="s">
        <v>1843</v>
      </c>
      <c r="D688" s="12" t="n">
        <v>135</v>
      </c>
    </row>
    <row r="689" customFormat="false" ht="12" hidden="false" customHeight="false" outlineLevel="0" collapsed="false">
      <c r="A689" s="1" t="s">
        <v>1845</v>
      </c>
      <c r="B689" s="2" t="s">
        <v>1842</v>
      </c>
      <c r="C689" s="1" t="s">
        <v>1843</v>
      </c>
      <c r="D689" s="12" t="n">
        <v>36</v>
      </c>
    </row>
    <row r="690" customFormat="false" ht="12" hidden="false" customHeight="false" outlineLevel="0" collapsed="false">
      <c r="A690" s="1" t="s">
        <v>1846</v>
      </c>
      <c r="B690" s="2" t="s">
        <v>1836</v>
      </c>
      <c r="C690" s="1" t="s">
        <v>1847</v>
      </c>
      <c r="D690" s="12" t="n">
        <v>3</v>
      </c>
    </row>
    <row r="691" customFormat="false" ht="12" hidden="false" customHeight="false" outlineLevel="0" collapsed="false">
      <c r="A691" s="1" t="s">
        <v>1848</v>
      </c>
      <c r="B691" s="2" t="s">
        <v>1849</v>
      </c>
      <c r="C691" s="1" t="s">
        <v>1850</v>
      </c>
      <c r="D691" s="12" t="n">
        <v>68</v>
      </c>
    </row>
    <row r="692" customFormat="false" ht="12" hidden="false" customHeight="false" outlineLevel="0" collapsed="false">
      <c r="A692" s="1" t="s">
        <v>1851</v>
      </c>
      <c r="B692" s="2" t="s">
        <v>1849</v>
      </c>
      <c r="C692" s="1" t="s">
        <v>1852</v>
      </c>
      <c r="D692" s="12" t="n">
        <v>184</v>
      </c>
    </row>
    <row r="693" customFormat="false" ht="12" hidden="false" customHeight="false" outlineLevel="0" collapsed="false">
      <c r="A693" s="1" t="s">
        <v>1853</v>
      </c>
      <c r="B693" s="2" t="s">
        <v>1854</v>
      </c>
      <c r="C693" s="1" t="s">
        <v>1855</v>
      </c>
      <c r="D693" s="12" t="n">
        <v>12</v>
      </c>
    </row>
    <row r="694" customFormat="false" ht="12" hidden="false" customHeight="false" outlineLevel="0" collapsed="false">
      <c r="A694" s="1" t="s">
        <v>1856</v>
      </c>
      <c r="B694" s="2" t="s">
        <v>1857</v>
      </c>
      <c r="C694" s="1" t="s">
        <v>1858</v>
      </c>
      <c r="D694" s="12" t="n">
        <v>42</v>
      </c>
    </row>
    <row r="695" customFormat="false" ht="12" hidden="false" customHeight="false" outlineLevel="0" collapsed="false">
      <c r="A695" s="1" t="s">
        <v>1859</v>
      </c>
      <c r="B695" s="2" t="s">
        <v>1857</v>
      </c>
      <c r="C695" s="1" t="s">
        <v>1858</v>
      </c>
      <c r="D695" s="12" t="n">
        <v>50</v>
      </c>
    </row>
    <row r="696" customFormat="false" ht="12" hidden="false" customHeight="false" outlineLevel="0" collapsed="false">
      <c r="A696" s="1" t="s">
        <v>1860</v>
      </c>
      <c r="B696" s="2" t="s">
        <v>1857</v>
      </c>
      <c r="C696" s="1" t="s">
        <v>1858</v>
      </c>
      <c r="D696" s="12" t="n">
        <v>35</v>
      </c>
    </row>
    <row r="697" customFormat="false" ht="12" hidden="false" customHeight="false" outlineLevel="0" collapsed="false">
      <c r="A697" s="1" t="s">
        <v>1861</v>
      </c>
      <c r="B697" s="2" t="s">
        <v>1862</v>
      </c>
      <c r="C697" s="1" t="s">
        <v>1863</v>
      </c>
      <c r="D697" s="12" t="n">
        <v>16</v>
      </c>
    </row>
    <row r="698" customFormat="false" ht="12" hidden="false" customHeight="false" outlineLevel="0" collapsed="false">
      <c r="A698" s="1" t="s">
        <v>1864</v>
      </c>
      <c r="B698" s="2" t="s">
        <v>1862</v>
      </c>
      <c r="C698" s="1" t="s">
        <v>1863</v>
      </c>
      <c r="D698" s="12" t="n">
        <v>4</v>
      </c>
    </row>
    <row r="699" customFormat="false" ht="12" hidden="false" customHeight="false" outlineLevel="0" collapsed="false">
      <c r="A699" s="1" t="s">
        <v>1865</v>
      </c>
      <c r="B699" s="2" t="s">
        <v>1866</v>
      </c>
      <c r="C699" s="1" t="s">
        <v>1867</v>
      </c>
      <c r="D699" s="12" t="n">
        <v>3</v>
      </c>
    </row>
    <row r="700" customFormat="false" ht="12" hidden="false" customHeight="false" outlineLevel="0" collapsed="false">
      <c r="A700" s="1" t="s">
        <v>1868</v>
      </c>
      <c r="B700" s="2" t="s">
        <v>1869</v>
      </c>
      <c r="C700" s="1" t="s">
        <v>1870</v>
      </c>
      <c r="D700" s="12" t="n">
        <v>165</v>
      </c>
    </row>
    <row r="701" customFormat="false" ht="12" hidden="false" customHeight="false" outlineLevel="0" collapsed="false">
      <c r="A701" s="1" t="s">
        <v>1871</v>
      </c>
      <c r="B701" s="2" t="s">
        <v>1869</v>
      </c>
      <c r="C701" s="1" t="s">
        <v>1870</v>
      </c>
      <c r="D701" s="12" t="n">
        <v>6</v>
      </c>
    </row>
    <row r="702" customFormat="false" ht="12" hidden="false" customHeight="false" outlineLevel="0" collapsed="false">
      <c r="A702" s="1" t="s">
        <v>1872</v>
      </c>
      <c r="B702" s="2" t="s">
        <v>1869</v>
      </c>
      <c r="C702" s="1" t="s">
        <v>1870</v>
      </c>
      <c r="D702" s="12" t="n">
        <v>195</v>
      </c>
    </row>
    <row r="703" customFormat="false" ht="12" hidden="false" customHeight="false" outlineLevel="0" collapsed="false">
      <c r="A703" s="1" t="s">
        <v>1873</v>
      </c>
      <c r="B703" s="2" t="s">
        <v>1869</v>
      </c>
      <c r="C703" s="1" t="s">
        <v>1870</v>
      </c>
      <c r="D703" s="12" t="n">
        <v>133</v>
      </c>
    </row>
    <row r="704" customFormat="false" ht="12" hidden="false" customHeight="false" outlineLevel="0" collapsed="false">
      <c r="A704" s="1" t="s">
        <v>1874</v>
      </c>
      <c r="B704" s="2" t="s">
        <v>1875</v>
      </c>
      <c r="C704" s="1" t="s">
        <v>1876</v>
      </c>
      <c r="D704" s="12" t="n">
        <v>1</v>
      </c>
    </row>
    <row r="705" customFormat="false" ht="12" hidden="false" customHeight="false" outlineLevel="0" collapsed="false">
      <c r="A705" s="1" t="s">
        <v>1877</v>
      </c>
      <c r="B705" s="2" t="s">
        <v>1875</v>
      </c>
      <c r="C705" s="1" t="s">
        <v>1876</v>
      </c>
      <c r="D705" s="12" t="n">
        <v>3</v>
      </c>
    </row>
    <row r="706" customFormat="false" ht="12" hidden="false" customHeight="false" outlineLevel="0" collapsed="false">
      <c r="A706" s="1" t="s">
        <v>1878</v>
      </c>
      <c r="B706" s="2" t="s">
        <v>1879</v>
      </c>
      <c r="C706" s="1" t="s">
        <v>1880</v>
      </c>
      <c r="D706" s="12" t="n">
        <v>5</v>
      </c>
    </row>
    <row r="707" customFormat="false" ht="12" hidden="false" customHeight="false" outlineLevel="0" collapsed="false">
      <c r="A707" s="1" t="s">
        <v>1881</v>
      </c>
      <c r="B707" s="2" t="s">
        <v>1879</v>
      </c>
      <c r="C707" s="1" t="s">
        <v>1880</v>
      </c>
      <c r="D707" s="12" t="n">
        <v>10</v>
      </c>
    </row>
    <row r="708" customFormat="false" ht="12" hidden="false" customHeight="false" outlineLevel="0" collapsed="false">
      <c r="A708" s="1" t="s">
        <v>1882</v>
      </c>
      <c r="B708" s="2" t="s">
        <v>1883</v>
      </c>
      <c r="C708" s="1" t="s">
        <v>1884</v>
      </c>
      <c r="D708" s="12" t="n">
        <v>360</v>
      </c>
    </row>
    <row r="709" customFormat="false" ht="12" hidden="false" customHeight="false" outlineLevel="0" collapsed="false">
      <c r="A709" s="1" t="s">
        <v>1885</v>
      </c>
      <c r="B709" s="2" t="s">
        <v>1883</v>
      </c>
      <c r="C709" s="1" t="s">
        <v>1884</v>
      </c>
      <c r="D709" s="12" t="n">
        <v>377</v>
      </c>
    </row>
    <row r="710" customFormat="false" ht="12" hidden="false" customHeight="false" outlineLevel="0" collapsed="false">
      <c r="A710" s="1" t="s">
        <v>1886</v>
      </c>
      <c r="B710" s="2" t="s">
        <v>1887</v>
      </c>
      <c r="C710" s="1" t="s">
        <v>1888</v>
      </c>
      <c r="D710" s="12" t="n">
        <v>129</v>
      </c>
    </row>
    <row r="711" customFormat="false" ht="12" hidden="false" customHeight="false" outlineLevel="0" collapsed="false">
      <c r="A711" s="1" t="s">
        <v>1889</v>
      </c>
      <c r="B711" s="2" t="s">
        <v>1887</v>
      </c>
      <c r="C711" s="1" t="s">
        <v>1888</v>
      </c>
      <c r="D711" s="12" t="n">
        <v>49</v>
      </c>
    </row>
    <row r="712" customFormat="false" ht="12" hidden="false" customHeight="false" outlineLevel="0" collapsed="false">
      <c r="A712" s="1" t="s">
        <v>1890</v>
      </c>
      <c r="B712" s="2" t="s">
        <v>1891</v>
      </c>
      <c r="C712" s="1" t="s">
        <v>1892</v>
      </c>
      <c r="D712" s="12" t="n">
        <v>25</v>
      </c>
    </row>
    <row r="713" customFormat="false" ht="12" hidden="false" customHeight="false" outlineLevel="0" collapsed="false">
      <c r="A713" s="1" t="s">
        <v>1893</v>
      </c>
      <c r="B713" s="2" t="s">
        <v>1891</v>
      </c>
      <c r="C713" s="1" t="s">
        <v>1892</v>
      </c>
      <c r="D713" s="12" t="n">
        <v>217</v>
      </c>
    </row>
    <row r="714" customFormat="false" ht="12" hidden="false" customHeight="false" outlineLevel="0" collapsed="false">
      <c r="A714" s="1" t="s">
        <v>1894</v>
      </c>
      <c r="B714" s="2" t="s">
        <v>1891</v>
      </c>
      <c r="C714" s="1" t="s">
        <v>1892</v>
      </c>
      <c r="D714" s="12" t="n">
        <v>90</v>
      </c>
    </row>
    <row r="715" customFormat="false" ht="12" hidden="false" customHeight="false" outlineLevel="0" collapsed="false">
      <c r="A715" s="1" t="s">
        <v>1895</v>
      </c>
      <c r="B715" s="2" t="s">
        <v>1891</v>
      </c>
      <c r="C715" s="1" t="s">
        <v>1892</v>
      </c>
      <c r="D715" s="12" t="n">
        <v>179</v>
      </c>
    </row>
    <row r="716" customFormat="false" ht="12" hidden="false" customHeight="false" outlineLevel="0" collapsed="false">
      <c r="A716" s="1" t="s">
        <v>1896</v>
      </c>
      <c r="B716" s="2" t="s">
        <v>1897</v>
      </c>
      <c r="C716" s="1" t="s">
        <v>1898</v>
      </c>
      <c r="D716" s="12" t="n">
        <v>97</v>
      </c>
    </row>
    <row r="717" customFormat="false" ht="12" hidden="false" customHeight="false" outlineLevel="0" collapsed="false">
      <c r="A717" s="1" t="s">
        <v>1899</v>
      </c>
      <c r="B717" s="2" t="s">
        <v>1900</v>
      </c>
      <c r="C717" s="1" t="s">
        <v>1901</v>
      </c>
      <c r="D717" s="12" t="n">
        <v>24</v>
      </c>
    </row>
    <row r="718" customFormat="false" ht="12" hidden="false" customHeight="false" outlineLevel="0" collapsed="false">
      <c r="A718" s="1" t="s">
        <v>1902</v>
      </c>
      <c r="B718" s="2" t="s">
        <v>1900</v>
      </c>
      <c r="C718" s="1" t="s">
        <v>1901</v>
      </c>
      <c r="D718" s="12" t="n">
        <v>60</v>
      </c>
    </row>
    <row r="719" customFormat="false" ht="12" hidden="false" customHeight="false" outlineLevel="0" collapsed="false">
      <c r="A719" s="1" t="s">
        <v>1903</v>
      </c>
      <c r="B719" s="2" t="s">
        <v>1904</v>
      </c>
      <c r="C719" s="1" t="s">
        <v>1905</v>
      </c>
      <c r="D719" s="12" t="n">
        <v>158</v>
      </c>
    </row>
    <row r="720" customFormat="false" ht="12" hidden="false" customHeight="false" outlineLevel="0" collapsed="false">
      <c r="A720" s="1" t="s">
        <v>1906</v>
      </c>
      <c r="B720" s="2" t="s">
        <v>1904</v>
      </c>
      <c r="C720" s="1" t="s">
        <v>1905</v>
      </c>
      <c r="D720" s="12" t="n">
        <v>7</v>
      </c>
    </row>
    <row r="721" customFormat="false" ht="12" hidden="false" customHeight="false" outlineLevel="0" collapsed="false">
      <c r="A721" s="1" t="s">
        <v>1907</v>
      </c>
      <c r="B721" s="2" t="s">
        <v>1904</v>
      </c>
      <c r="C721" s="1" t="s">
        <v>1905</v>
      </c>
      <c r="D721" s="12" t="n">
        <v>765</v>
      </c>
    </row>
    <row r="722" customFormat="false" ht="12" hidden="false" customHeight="false" outlineLevel="0" collapsed="false">
      <c r="A722" s="1" t="s">
        <v>1908</v>
      </c>
      <c r="B722" s="2" t="s">
        <v>1909</v>
      </c>
      <c r="C722" s="1" t="s">
        <v>1910</v>
      </c>
      <c r="D722" s="12" t="n">
        <v>50</v>
      </c>
    </row>
    <row r="723" customFormat="false" ht="12" hidden="false" customHeight="false" outlineLevel="0" collapsed="false">
      <c r="A723" s="1" t="s">
        <v>1911</v>
      </c>
      <c r="B723" s="2" t="s">
        <v>1912</v>
      </c>
      <c r="C723" s="1" t="s">
        <v>1913</v>
      </c>
      <c r="D723" s="12" t="n">
        <v>3</v>
      </c>
    </row>
    <row r="724" customFormat="false" ht="12" hidden="false" customHeight="false" outlineLevel="0" collapsed="false">
      <c r="A724" s="1" t="s">
        <v>1914</v>
      </c>
      <c r="B724" s="2" t="s">
        <v>1915</v>
      </c>
      <c r="C724" s="1" t="s">
        <v>1916</v>
      </c>
      <c r="D724" s="12" t="n">
        <v>11</v>
      </c>
    </row>
    <row r="725" customFormat="false" ht="12" hidden="false" customHeight="false" outlineLevel="0" collapsed="false">
      <c r="A725" s="1" t="s">
        <v>1917</v>
      </c>
      <c r="B725" s="2" t="s">
        <v>1918</v>
      </c>
      <c r="C725" s="1" t="s">
        <v>1919</v>
      </c>
      <c r="D725" s="12" t="n">
        <v>47</v>
      </c>
    </row>
    <row r="726" customFormat="false" ht="12" hidden="false" customHeight="false" outlineLevel="0" collapsed="false">
      <c r="A726" s="1" t="s">
        <v>1920</v>
      </c>
      <c r="B726" s="2" t="s">
        <v>1918</v>
      </c>
      <c r="C726" s="1" t="s">
        <v>1919</v>
      </c>
      <c r="D726" s="12" t="n">
        <v>12</v>
      </c>
    </row>
    <row r="727" customFormat="false" ht="12" hidden="false" customHeight="false" outlineLevel="0" collapsed="false">
      <c r="A727" s="1" t="s">
        <v>1921</v>
      </c>
      <c r="B727" s="2" t="s">
        <v>1922</v>
      </c>
      <c r="C727" s="1" t="s">
        <v>1923</v>
      </c>
      <c r="D727" s="12" t="n">
        <v>64</v>
      </c>
    </row>
    <row r="728" customFormat="false" ht="12" hidden="false" customHeight="false" outlineLevel="0" collapsed="false">
      <c r="A728" s="1" t="s">
        <v>1924</v>
      </c>
      <c r="B728" s="2" t="s">
        <v>1922</v>
      </c>
      <c r="C728" s="1" t="s">
        <v>1923</v>
      </c>
      <c r="D728" s="12" t="n">
        <v>354</v>
      </c>
    </row>
    <row r="729" customFormat="false" ht="12" hidden="false" customHeight="false" outlineLevel="0" collapsed="false">
      <c r="A729" s="1" t="s">
        <v>1925</v>
      </c>
      <c r="B729" s="2" t="s">
        <v>1926</v>
      </c>
      <c r="C729" s="1" t="s">
        <v>1927</v>
      </c>
      <c r="D729" s="12" t="n">
        <v>5</v>
      </c>
    </row>
    <row r="730" customFormat="false" ht="12" hidden="false" customHeight="false" outlineLevel="0" collapsed="false">
      <c r="A730" s="1" t="s">
        <v>1928</v>
      </c>
      <c r="B730" s="2" t="s">
        <v>1929</v>
      </c>
      <c r="C730" s="1" t="s">
        <v>1930</v>
      </c>
      <c r="D730" s="12" t="n">
        <v>9</v>
      </c>
    </row>
    <row r="731" customFormat="false" ht="12" hidden="false" customHeight="false" outlineLevel="0" collapsed="false">
      <c r="A731" s="1" t="s">
        <v>1931</v>
      </c>
      <c r="B731" s="2" t="s">
        <v>1929</v>
      </c>
      <c r="C731" s="1" t="s">
        <v>1930</v>
      </c>
      <c r="D731" s="12" t="n">
        <v>20</v>
      </c>
    </row>
    <row r="732" customFormat="false" ht="12" hidden="false" customHeight="false" outlineLevel="0" collapsed="false">
      <c r="A732" s="1" t="s">
        <v>1932</v>
      </c>
      <c r="B732" s="2" t="s">
        <v>1933</v>
      </c>
      <c r="C732" s="1" t="s">
        <v>1934</v>
      </c>
      <c r="D732" s="12" t="n">
        <v>260</v>
      </c>
    </row>
    <row r="733" customFormat="false" ht="12" hidden="false" customHeight="false" outlineLevel="0" collapsed="false">
      <c r="A733" s="1" t="s">
        <v>1935</v>
      </c>
      <c r="B733" s="2" t="s">
        <v>1933</v>
      </c>
      <c r="C733" s="1" t="s">
        <v>1934</v>
      </c>
      <c r="D733" s="12" t="n">
        <v>1</v>
      </c>
    </row>
    <row r="734" customFormat="false" ht="12" hidden="false" customHeight="false" outlineLevel="0" collapsed="false">
      <c r="A734" s="1" t="s">
        <v>1936</v>
      </c>
      <c r="B734" s="2" t="s">
        <v>1933</v>
      </c>
      <c r="C734" s="1" t="s">
        <v>1934</v>
      </c>
      <c r="D734" s="12" t="n">
        <v>951</v>
      </c>
    </row>
    <row r="735" customFormat="false" ht="12" hidden="false" customHeight="false" outlineLevel="0" collapsed="false">
      <c r="A735" s="1" t="s">
        <v>1937</v>
      </c>
      <c r="B735" s="2" t="s">
        <v>1938</v>
      </c>
      <c r="C735" s="1" t="s">
        <v>1939</v>
      </c>
      <c r="D735" s="12" t="n">
        <v>1</v>
      </c>
    </row>
    <row r="736" customFormat="false" ht="12" hidden="false" customHeight="false" outlineLevel="0" collapsed="false">
      <c r="A736" s="1" t="s">
        <v>1940</v>
      </c>
      <c r="B736" s="2" t="s">
        <v>1941</v>
      </c>
      <c r="C736" s="1" t="s">
        <v>1942</v>
      </c>
      <c r="D736" s="12" t="n">
        <v>1</v>
      </c>
    </row>
    <row r="737" customFormat="false" ht="12" hidden="false" customHeight="false" outlineLevel="0" collapsed="false">
      <c r="A737" s="1" t="s">
        <v>1943</v>
      </c>
      <c r="B737" s="2" t="s">
        <v>1944</v>
      </c>
      <c r="C737" s="1" t="s">
        <v>1945</v>
      </c>
      <c r="D737" s="12" t="n">
        <v>831</v>
      </c>
    </row>
    <row r="738" customFormat="false" ht="12" hidden="false" customHeight="false" outlineLevel="0" collapsed="false">
      <c r="A738" s="1" t="s">
        <v>1946</v>
      </c>
      <c r="B738" s="2" t="s">
        <v>1944</v>
      </c>
      <c r="C738" s="1" t="s">
        <v>1945</v>
      </c>
      <c r="D738" s="12" t="n">
        <v>607</v>
      </c>
    </row>
    <row r="739" customFormat="false" ht="12" hidden="false" customHeight="false" outlineLevel="0" collapsed="false">
      <c r="A739" s="1" t="s">
        <v>1947</v>
      </c>
      <c r="B739" s="2" t="s">
        <v>1944</v>
      </c>
      <c r="C739" s="1" t="s">
        <v>1948</v>
      </c>
      <c r="D739" s="12" t="n">
        <v>1</v>
      </c>
    </row>
    <row r="740" customFormat="false" ht="12" hidden="false" customHeight="false" outlineLevel="0" collapsed="false">
      <c r="A740" s="1" t="s">
        <v>1949</v>
      </c>
      <c r="B740" s="2" t="s">
        <v>1950</v>
      </c>
      <c r="C740" s="1" t="s">
        <v>1951</v>
      </c>
      <c r="D740" s="12" t="n">
        <v>2253</v>
      </c>
    </row>
    <row r="741" customFormat="false" ht="12" hidden="false" customHeight="false" outlineLevel="0" collapsed="false">
      <c r="A741" s="1" t="s">
        <v>1952</v>
      </c>
      <c r="B741" s="2" t="s">
        <v>1950</v>
      </c>
      <c r="C741" s="1" t="s">
        <v>1951</v>
      </c>
      <c r="D741" s="12" t="n">
        <v>268</v>
      </c>
    </row>
    <row r="742" customFormat="false" ht="12" hidden="false" customHeight="false" outlineLevel="0" collapsed="false">
      <c r="A742" s="1" t="s">
        <v>1953</v>
      </c>
      <c r="B742" s="2" t="s">
        <v>1954</v>
      </c>
      <c r="C742" s="1" t="s">
        <v>1955</v>
      </c>
      <c r="D742" s="12" t="n">
        <v>460</v>
      </c>
    </row>
    <row r="743" customFormat="false" ht="12" hidden="false" customHeight="false" outlineLevel="0" collapsed="false">
      <c r="A743" s="1" t="s">
        <v>1956</v>
      </c>
      <c r="B743" s="2" t="s">
        <v>1954</v>
      </c>
      <c r="C743" s="1" t="s">
        <v>1955</v>
      </c>
      <c r="D743" s="12" t="n">
        <v>11</v>
      </c>
    </row>
    <row r="744" customFormat="false" ht="12" hidden="false" customHeight="false" outlineLevel="0" collapsed="false">
      <c r="A744" s="1" t="s">
        <v>1957</v>
      </c>
      <c r="B744" s="2" t="s">
        <v>1958</v>
      </c>
      <c r="C744" s="1" t="s">
        <v>1959</v>
      </c>
      <c r="D744" s="12" t="n">
        <v>40</v>
      </c>
    </row>
    <row r="745" customFormat="false" ht="12" hidden="false" customHeight="false" outlineLevel="0" collapsed="false">
      <c r="A745" s="1" t="s">
        <v>1960</v>
      </c>
      <c r="B745" s="2" t="s">
        <v>1961</v>
      </c>
      <c r="C745" s="1" t="s">
        <v>1962</v>
      </c>
      <c r="D745" s="12" t="n">
        <v>20</v>
      </c>
    </row>
    <row r="746" customFormat="false" ht="12" hidden="false" customHeight="false" outlineLevel="0" collapsed="false">
      <c r="A746" s="1" t="s">
        <v>1963</v>
      </c>
      <c r="B746" s="2" t="s">
        <v>1964</v>
      </c>
      <c r="C746" s="1" t="s">
        <v>1965</v>
      </c>
      <c r="D746" s="12" t="n">
        <v>4</v>
      </c>
    </row>
    <row r="747" customFormat="false" ht="12" hidden="false" customHeight="false" outlineLevel="0" collapsed="false">
      <c r="A747" s="1" t="s">
        <v>1966</v>
      </c>
      <c r="B747" s="2" t="s">
        <v>1967</v>
      </c>
      <c r="C747" s="1" t="s">
        <v>1968</v>
      </c>
      <c r="D747" s="12" t="n">
        <v>4</v>
      </c>
    </row>
    <row r="748" customFormat="false" ht="12" hidden="false" customHeight="false" outlineLevel="0" collapsed="false">
      <c r="A748" s="1" t="s">
        <v>1969</v>
      </c>
      <c r="B748" s="2" t="s">
        <v>1970</v>
      </c>
      <c r="C748" s="1" t="s">
        <v>1971</v>
      </c>
      <c r="D748" s="12" t="n">
        <v>1</v>
      </c>
    </row>
    <row r="749" customFormat="false" ht="12" hidden="false" customHeight="false" outlineLevel="0" collapsed="false">
      <c r="A749" s="1" t="s">
        <v>1972</v>
      </c>
      <c r="B749" s="2" t="s">
        <v>1973</v>
      </c>
      <c r="C749" s="1" t="s">
        <v>1974</v>
      </c>
      <c r="D749" s="12" t="n">
        <v>1</v>
      </c>
    </row>
    <row r="750" customFormat="false" ht="12" hidden="false" customHeight="false" outlineLevel="0" collapsed="false">
      <c r="A750" s="1" t="s">
        <v>1975</v>
      </c>
      <c r="B750" s="2" t="s">
        <v>1976</v>
      </c>
      <c r="C750" s="1" t="s">
        <v>1977</v>
      </c>
      <c r="D750" s="12" t="n">
        <v>70</v>
      </c>
    </row>
    <row r="751" customFormat="false" ht="12" hidden="false" customHeight="false" outlineLevel="0" collapsed="false">
      <c r="A751" s="1" t="s">
        <v>1978</v>
      </c>
      <c r="B751" s="2" t="s">
        <v>1763</v>
      </c>
      <c r="C751" s="1" t="s">
        <v>1979</v>
      </c>
      <c r="D751" s="12" t="n">
        <v>17</v>
      </c>
    </row>
    <row r="752" customFormat="false" ht="12" hidden="false" customHeight="false" outlineLevel="0" collapsed="false">
      <c r="A752" s="1" t="s">
        <v>1980</v>
      </c>
      <c r="B752" s="2" t="s">
        <v>1763</v>
      </c>
      <c r="C752" s="1" t="s">
        <v>1979</v>
      </c>
      <c r="D752" s="12" t="n">
        <v>12</v>
      </c>
    </row>
    <row r="753" customFormat="false" ht="12" hidden="false" customHeight="false" outlineLevel="0" collapsed="false">
      <c r="A753" s="1" t="s">
        <v>1981</v>
      </c>
      <c r="B753" s="2" t="s">
        <v>1982</v>
      </c>
      <c r="C753" s="1" t="s">
        <v>1983</v>
      </c>
      <c r="D753" s="12" t="n">
        <v>288</v>
      </c>
    </row>
    <row r="754" customFormat="false" ht="12" hidden="false" customHeight="false" outlineLevel="0" collapsed="false">
      <c r="A754" s="1" t="s">
        <v>1984</v>
      </c>
      <c r="B754" s="2" t="s">
        <v>1985</v>
      </c>
      <c r="C754" s="1" t="s">
        <v>1986</v>
      </c>
      <c r="D754" s="12" t="n">
        <v>3</v>
      </c>
    </row>
    <row r="755" customFormat="false" ht="12" hidden="false" customHeight="false" outlineLevel="0" collapsed="false">
      <c r="A755" s="1" t="s">
        <v>1987</v>
      </c>
      <c r="B755" s="2" t="s">
        <v>1988</v>
      </c>
      <c r="C755" s="1" t="s">
        <v>1989</v>
      </c>
      <c r="D755" s="12" t="n">
        <v>12</v>
      </c>
    </row>
    <row r="756" customFormat="false" ht="12" hidden="false" customHeight="false" outlineLevel="0" collapsed="false">
      <c r="A756" s="1" t="s">
        <v>1990</v>
      </c>
      <c r="B756" s="2" t="s">
        <v>1988</v>
      </c>
      <c r="C756" s="1" t="s">
        <v>1991</v>
      </c>
      <c r="D756" s="12" t="n">
        <v>8437</v>
      </c>
    </row>
    <row r="757" customFormat="false" ht="12" hidden="false" customHeight="false" outlineLevel="0" collapsed="false">
      <c r="A757" s="1" t="s">
        <v>1992</v>
      </c>
      <c r="B757" s="2" t="s">
        <v>1993</v>
      </c>
      <c r="C757" s="1" t="s">
        <v>1994</v>
      </c>
      <c r="D757" s="12" t="n">
        <v>6</v>
      </c>
    </row>
    <row r="758" customFormat="false" ht="12" hidden="false" customHeight="false" outlineLevel="0" collapsed="false">
      <c r="A758" s="1" t="s">
        <v>1995</v>
      </c>
      <c r="B758" s="2" t="s">
        <v>1993</v>
      </c>
      <c r="C758" s="1" t="s">
        <v>1994</v>
      </c>
      <c r="D758" s="12" t="n">
        <v>2</v>
      </c>
    </row>
    <row r="759" customFormat="false" ht="12" hidden="false" customHeight="false" outlineLevel="0" collapsed="false">
      <c r="A759" s="1" t="s">
        <v>1996</v>
      </c>
      <c r="B759" s="2" t="s">
        <v>1997</v>
      </c>
      <c r="C759" s="1" t="s">
        <v>1998</v>
      </c>
      <c r="D759" s="12" t="n">
        <v>13</v>
      </c>
    </row>
    <row r="760" customFormat="false" ht="12" hidden="false" customHeight="false" outlineLevel="0" collapsed="false">
      <c r="A760" s="1" t="s">
        <v>1999</v>
      </c>
      <c r="B760" s="2" t="s">
        <v>1997</v>
      </c>
      <c r="C760" s="1" t="s">
        <v>1998</v>
      </c>
      <c r="D760" s="12" t="n">
        <v>150</v>
      </c>
    </row>
    <row r="761" customFormat="false" ht="12" hidden="false" customHeight="false" outlineLevel="0" collapsed="false">
      <c r="A761" s="1" t="s">
        <v>2000</v>
      </c>
      <c r="B761" s="2" t="s">
        <v>2001</v>
      </c>
      <c r="C761" s="1" t="s">
        <v>2002</v>
      </c>
      <c r="D761" s="12" t="n">
        <v>24</v>
      </c>
    </row>
    <row r="762" customFormat="false" ht="12" hidden="false" customHeight="false" outlineLevel="0" collapsed="false">
      <c r="A762" s="1" t="s">
        <v>2003</v>
      </c>
      <c r="B762" s="2" t="s">
        <v>2001</v>
      </c>
      <c r="C762" s="1" t="s">
        <v>2002</v>
      </c>
      <c r="D762" s="12" t="n">
        <v>22</v>
      </c>
    </row>
    <row r="763" customFormat="false" ht="12" hidden="false" customHeight="false" outlineLevel="0" collapsed="false">
      <c r="A763" s="1" t="s">
        <v>2004</v>
      </c>
      <c r="B763" s="2" t="s">
        <v>2005</v>
      </c>
      <c r="C763" s="1" t="s">
        <v>2006</v>
      </c>
      <c r="D763" s="12" t="n">
        <v>538</v>
      </c>
    </row>
    <row r="764" customFormat="false" ht="12" hidden="false" customHeight="false" outlineLevel="0" collapsed="false">
      <c r="A764" s="1" t="s">
        <v>2007</v>
      </c>
      <c r="B764" s="2" t="s">
        <v>2005</v>
      </c>
      <c r="C764" s="1" t="s">
        <v>2006</v>
      </c>
      <c r="D764" s="12" t="n">
        <v>238</v>
      </c>
    </row>
    <row r="765" customFormat="false" ht="12" hidden="false" customHeight="false" outlineLevel="0" collapsed="false">
      <c r="A765" s="1" t="s">
        <v>2008</v>
      </c>
      <c r="B765" s="2" t="s">
        <v>2009</v>
      </c>
      <c r="C765" s="1" t="s">
        <v>2010</v>
      </c>
      <c r="D765" s="12" t="n">
        <v>4</v>
      </c>
    </row>
    <row r="766" customFormat="false" ht="12" hidden="false" customHeight="false" outlineLevel="0" collapsed="false">
      <c r="A766" s="1" t="s">
        <v>2011</v>
      </c>
      <c r="B766" s="2" t="s">
        <v>2009</v>
      </c>
      <c r="C766" s="1" t="s">
        <v>2010</v>
      </c>
      <c r="D766" s="12" t="n">
        <v>52</v>
      </c>
    </row>
    <row r="767" customFormat="false" ht="12" hidden="false" customHeight="false" outlineLevel="0" collapsed="false">
      <c r="A767" s="1" t="s">
        <v>2012</v>
      </c>
      <c r="B767" s="2" t="s">
        <v>2013</v>
      </c>
      <c r="C767" s="1" t="s">
        <v>2014</v>
      </c>
      <c r="D767" s="12" t="n">
        <v>17</v>
      </c>
    </row>
    <row r="768" customFormat="false" ht="12" hidden="false" customHeight="false" outlineLevel="0" collapsed="false">
      <c r="A768" s="1" t="s">
        <v>2015</v>
      </c>
      <c r="B768" s="2" t="s">
        <v>2013</v>
      </c>
      <c r="C768" s="1" t="s">
        <v>2014</v>
      </c>
      <c r="D768" s="12" t="n">
        <v>1460</v>
      </c>
    </row>
    <row r="769" customFormat="false" ht="12" hidden="false" customHeight="false" outlineLevel="0" collapsed="false">
      <c r="A769" s="1" t="s">
        <v>2016</v>
      </c>
      <c r="B769" s="2" t="s">
        <v>2017</v>
      </c>
      <c r="C769" s="1" t="s">
        <v>2018</v>
      </c>
      <c r="D769" s="12" t="n">
        <v>35</v>
      </c>
    </row>
    <row r="770" customFormat="false" ht="12" hidden="false" customHeight="false" outlineLevel="0" collapsed="false">
      <c r="A770" s="1" t="s">
        <v>2019</v>
      </c>
      <c r="B770" s="2" t="s">
        <v>2020</v>
      </c>
      <c r="C770" s="1" t="s">
        <v>2021</v>
      </c>
      <c r="D770" s="12" t="n">
        <v>11</v>
      </c>
    </row>
    <row r="771" customFormat="false" ht="12" hidden="false" customHeight="false" outlineLevel="0" collapsed="false">
      <c r="A771" s="1" t="s">
        <v>2022</v>
      </c>
      <c r="B771" s="2" t="s">
        <v>2020</v>
      </c>
      <c r="C771" s="1" t="s">
        <v>2023</v>
      </c>
      <c r="D771" s="12" t="n">
        <v>33</v>
      </c>
    </row>
    <row r="772" customFormat="false" ht="12" hidden="false" customHeight="false" outlineLevel="0" collapsed="false">
      <c r="A772" s="1" t="s">
        <v>2024</v>
      </c>
      <c r="B772" s="2" t="s">
        <v>2025</v>
      </c>
      <c r="C772" s="1" t="s">
        <v>2023</v>
      </c>
      <c r="D772" s="12" t="n">
        <v>1</v>
      </c>
    </row>
    <row r="773" customFormat="false" ht="12" hidden="false" customHeight="false" outlineLevel="0" collapsed="false">
      <c r="A773" s="1" t="s">
        <v>2026</v>
      </c>
      <c r="B773" s="2" t="s">
        <v>2027</v>
      </c>
      <c r="C773" s="1" t="s">
        <v>2028</v>
      </c>
      <c r="D773" s="12" t="n">
        <v>1</v>
      </c>
    </row>
    <row r="774" customFormat="false" ht="12" hidden="false" customHeight="false" outlineLevel="0" collapsed="false">
      <c r="A774" s="1" t="s">
        <v>2029</v>
      </c>
      <c r="B774" s="2" t="s">
        <v>2030</v>
      </c>
      <c r="C774" s="1" t="s">
        <v>2031</v>
      </c>
      <c r="D774" s="12" t="n">
        <v>16</v>
      </c>
    </row>
    <row r="775" customFormat="false" ht="12" hidden="false" customHeight="false" outlineLevel="0" collapsed="false">
      <c r="A775" s="1" t="s">
        <v>2032</v>
      </c>
      <c r="B775" s="2" t="s">
        <v>2033</v>
      </c>
      <c r="C775" s="1" t="s">
        <v>2034</v>
      </c>
      <c r="D775" s="12" t="n">
        <v>12</v>
      </c>
    </row>
    <row r="776" customFormat="false" ht="12" hidden="false" customHeight="false" outlineLevel="0" collapsed="false">
      <c r="A776" s="1" t="s">
        <v>2035</v>
      </c>
      <c r="B776" s="2" t="s">
        <v>2036</v>
      </c>
      <c r="C776" s="1" t="s">
        <v>2037</v>
      </c>
      <c r="D776" s="12" t="n">
        <v>79</v>
      </c>
    </row>
    <row r="777" customFormat="false" ht="12" hidden="false" customHeight="false" outlineLevel="0" collapsed="false">
      <c r="A777" s="1" t="s">
        <v>2038</v>
      </c>
      <c r="B777" s="2" t="s">
        <v>2039</v>
      </c>
      <c r="C777" s="1" t="s">
        <v>2040</v>
      </c>
      <c r="D777" s="12" t="n">
        <v>15</v>
      </c>
    </row>
    <row r="778" customFormat="false" ht="12" hidden="false" customHeight="false" outlineLevel="0" collapsed="false">
      <c r="A778" s="1" t="s">
        <v>2041</v>
      </c>
      <c r="B778" s="2" t="s">
        <v>2042</v>
      </c>
      <c r="C778" s="1" t="s">
        <v>2043</v>
      </c>
      <c r="D778" s="12" t="n">
        <v>1</v>
      </c>
    </row>
    <row r="779" customFormat="false" ht="12" hidden="false" customHeight="false" outlineLevel="0" collapsed="false">
      <c r="A779" s="1" t="s">
        <v>2044</v>
      </c>
      <c r="B779" s="2" t="s">
        <v>2045</v>
      </c>
      <c r="C779" s="1" t="s">
        <v>2046</v>
      </c>
      <c r="D779" s="12" t="n">
        <v>5</v>
      </c>
    </row>
    <row r="780" customFormat="false" ht="12" hidden="false" customHeight="false" outlineLevel="0" collapsed="false">
      <c r="A780" s="1" t="s">
        <v>2047</v>
      </c>
      <c r="B780" s="2" t="s">
        <v>2048</v>
      </c>
      <c r="C780" s="1" t="s">
        <v>2049</v>
      </c>
      <c r="D780" s="12" t="n">
        <v>21</v>
      </c>
    </row>
    <row r="781" customFormat="false" ht="12" hidden="false" customHeight="false" outlineLevel="0" collapsed="false">
      <c r="A781" s="1" t="s">
        <v>2050</v>
      </c>
      <c r="B781" s="2" t="s">
        <v>2051</v>
      </c>
      <c r="C781" s="1" t="s">
        <v>2052</v>
      </c>
      <c r="D781" s="12" t="n">
        <v>7</v>
      </c>
    </row>
    <row r="782" customFormat="false" ht="12" hidden="false" customHeight="false" outlineLevel="0" collapsed="false">
      <c r="A782" s="1" t="s">
        <v>2053</v>
      </c>
      <c r="B782" s="2" t="s">
        <v>2054</v>
      </c>
      <c r="C782" s="1" t="s">
        <v>2055</v>
      </c>
      <c r="D782" s="12" t="n">
        <v>19</v>
      </c>
    </row>
    <row r="783" customFormat="false" ht="12" hidden="false" customHeight="false" outlineLevel="0" collapsed="false">
      <c r="A783" s="1" t="s">
        <v>2056</v>
      </c>
      <c r="B783" s="2" t="s">
        <v>2057</v>
      </c>
      <c r="C783" s="1" t="s">
        <v>2058</v>
      </c>
      <c r="D783" s="12" t="n">
        <v>38</v>
      </c>
    </row>
    <row r="784" customFormat="false" ht="12" hidden="false" customHeight="false" outlineLevel="0" collapsed="false">
      <c r="A784" s="1" t="s">
        <v>2059</v>
      </c>
      <c r="B784" s="2" t="s">
        <v>2060</v>
      </c>
      <c r="C784" s="1" t="s">
        <v>2061</v>
      </c>
      <c r="D784" s="12" t="n">
        <v>6</v>
      </c>
    </row>
    <row r="785" customFormat="false" ht="12" hidden="false" customHeight="false" outlineLevel="0" collapsed="false">
      <c r="A785" s="1" t="s">
        <v>2062</v>
      </c>
      <c r="B785" s="2" t="s">
        <v>2063</v>
      </c>
      <c r="C785" s="1" t="s">
        <v>2064</v>
      </c>
      <c r="D785" s="12" t="n">
        <v>58</v>
      </c>
    </row>
    <row r="786" customFormat="false" ht="12" hidden="false" customHeight="false" outlineLevel="0" collapsed="false">
      <c r="A786" s="1" t="s">
        <v>2065</v>
      </c>
      <c r="B786" s="2" t="s">
        <v>2063</v>
      </c>
      <c r="C786" s="1" t="s">
        <v>2064</v>
      </c>
      <c r="D786" s="12" t="n">
        <v>760</v>
      </c>
    </row>
    <row r="787" customFormat="false" ht="12" hidden="false" customHeight="false" outlineLevel="0" collapsed="false">
      <c r="A787" s="1" t="s">
        <v>2066</v>
      </c>
      <c r="B787" s="2" t="s">
        <v>2067</v>
      </c>
      <c r="C787" s="1" t="s">
        <v>2068</v>
      </c>
      <c r="D787" s="12" t="n">
        <v>19</v>
      </c>
    </row>
    <row r="788" customFormat="false" ht="12" hidden="false" customHeight="false" outlineLevel="0" collapsed="false">
      <c r="A788" s="1" t="s">
        <v>2069</v>
      </c>
      <c r="B788" s="2" t="s">
        <v>2070</v>
      </c>
      <c r="C788" s="1" t="s">
        <v>2071</v>
      </c>
      <c r="D788" s="12" t="n">
        <v>7</v>
      </c>
    </row>
    <row r="789" customFormat="false" ht="12" hidden="false" customHeight="false" outlineLevel="0" collapsed="false">
      <c r="A789" s="1" t="s">
        <v>2072</v>
      </c>
      <c r="B789" s="2" t="s">
        <v>2073</v>
      </c>
      <c r="C789" s="1" t="s">
        <v>2074</v>
      </c>
      <c r="D789" s="12" t="n">
        <v>4</v>
      </c>
    </row>
    <row r="790" customFormat="false" ht="12" hidden="false" customHeight="false" outlineLevel="0" collapsed="false">
      <c r="A790" s="1" t="s">
        <v>2075</v>
      </c>
      <c r="B790" s="2" t="s">
        <v>2076</v>
      </c>
      <c r="C790" s="1" t="s">
        <v>2077</v>
      </c>
      <c r="D790" s="12" t="n">
        <v>3</v>
      </c>
    </row>
    <row r="791" customFormat="false" ht="12" hidden="false" customHeight="false" outlineLevel="0" collapsed="false">
      <c r="A791" s="1" t="s">
        <v>2078</v>
      </c>
      <c r="B791" s="2" t="s">
        <v>2079</v>
      </c>
      <c r="C791" s="1" t="s">
        <v>2080</v>
      </c>
      <c r="D791" s="12" t="n">
        <v>13</v>
      </c>
    </row>
    <row r="792" customFormat="false" ht="12" hidden="false" customHeight="false" outlineLevel="0" collapsed="false">
      <c r="A792" s="1" t="s">
        <v>2081</v>
      </c>
      <c r="B792" s="2" t="s">
        <v>2082</v>
      </c>
      <c r="C792" s="1" t="s">
        <v>2083</v>
      </c>
      <c r="D792" s="12" t="n">
        <v>13</v>
      </c>
    </row>
    <row r="793" customFormat="false" ht="12" hidden="false" customHeight="false" outlineLevel="0" collapsed="false">
      <c r="A793" s="1" t="s">
        <v>2084</v>
      </c>
      <c r="B793" s="2" t="s">
        <v>2085</v>
      </c>
      <c r="C793" s="1" t="s">
        <v>2086</v>
      </c>
      <c r="D793" s="12" t="n">
        <v>1</v>
      </c>
    </row>
    <row r="794" customFormat="false" ht="12" hidden="false" customHeight="false" outlineLevel="0" collapsed="false">
      <c r="A794" s="1" t="s">
        <v>2087</v>
      </c>
      <c r="B794" s="2" t="s">
        <v>2085</v>
      </c>
      <c r="C794" s="1" t="s">
        <v>2086</v>
      </c>
      <c r="D794" s="12" t="n">
        <v>35</v>
      </c>
    </row>
    <row r="795" customFormat="false" ht="12" hidden="false" customHeight="false" outlineLevel="0" collapsed="false">
      <c r="A795" s="1" t="s">
        <v>2088</v>
      </c>
      <c r="B795" s="2" t="s">
        <v>2089</v>
      </c>
      <c r="C795" s="1" t="s">
        <v>2090</v>
      </c>
      <c r="D795" s="12" t="n">
        <v>269</v>
      </c>
    </row>
    <row r="796" customFormat="false" ht="12" hidden="false" customHeight="false" outlineLevel="0" collapsed="false">
      <c r="A796" s="1" t="s">
        <v>2091</v>
      </c>
      <c r="B796" s="2" t="s">
        <v>2089</v>
      </c>
      <c r="C796" s="1" t="s">
        <v>2090</v>
      </c>
      <c r="D796" s="12" t="n">
        <v>507</v>
      </c>
    </row>
    <row r="797" customFormat="false" ht="12" hidden="false" customHeight="false" outlineLevel="0" collapsed="false">
      <c r="A797" s="1" t="s">
        <v>2092</v>
      </c>
      <c r="B797" s="2" t="s">
        <v>2093</v>
      </c>
      <c r="C797" s="1" t="s">
        <v>2094</v>
      </c>
      <c r="D797" s="12" t="n">
        <v>12</v>
      </c>
    </row>
    <row r="798" customFormat="false" ht="12" hidden="false" customHeight="false" outlineLevel="0" collapsed="false">
      <c r="A798" s="1" t="s">
        <v>2095</v>
      </c>
      <c r="B798" s="2" t="s">
        <v>2093</v>
      </c>
      <c r="C798" s="1" t="s">
        <v>2094</v>
      </c>
      <c r="D798" s="12" t="n">
        <v>246</v>
      </c>
    </row>
    <row r="799" customFormat="false" ht="12" hidden="false" customHeight="false" outlineLevel="0" collapsed="false">
      <c r="A799" s="1" t="s">
        <v>2096</v>
      </c>
      <c r="B799" s="2" t="s">
        <v>2097</v>
      </c>
      <c r="C799" s="1" t="s">
        <v>2098</v>
      </c>
      <c r="D799" s="12" t="n">
        <v>705</v>
      </c>
    </row>
    <row r="800" customFormat="false" ht="12" hidden="false" customHeight="false" outlineLevel="0" collapsed="false">
      <c r="A800" s="1" t="s">
        <v>2099</v>
      </c>
      <c r="B800" s="2" t="s">
        <v>2097</v>
      </c>
      <c r="C800" s="1" t="s">
        <v>2098</v>
      </c>
      <c r="D800" s="12" t="n">
        <v>71</v>
      </c>
    </row>
    <row r="801" customFormat="false" ht="12" hidden="false" customHeight="false" outlineLevel="0" collapsed="false">
      <c r="A801" s="1" t="s">
        <v>2100</v>
      </c>
      <c r="B801" s="2" t="s">
        <v>2101</v>
      </c>
      <c r="C801" s="1" t="s">
        <v>2102</v>
      </c>
      <c r="D801" s="12" t="n">
        <v>1</v>
      </c>
    </row>
    <row r="802" customFormat="false" ht="12" hidden="false" customHeight="false" outlineLevel="0" collapsed="false">
      <c r="A802" s="1" t="s">
        <v>2103</v>
      </c>
      <c r="B802" s="2" t="s">
        <v>2101</v>
      </c>
      <c r="C802" s="1" t="s">
        <v>2104</v>
      </c>
      <c r="D802" s="12" t="n">
        <v>2</v>
      </c>
    </row>
    <row r="803" customFormat="false" ht="12" hidden="false" customHeight="false" outlineLevel="0" collapsed="false">
      <c r="A803" s="1" t="s">
        <v>2105</v>
      </c>
      <c r="B803" s="2" t="s">
        <v>2101</v>
      </c>
      <c r="C803" s="1" t="s">
        <v>2104</v>
      </c>
      <c r="D803" s="12" t="n">
        <v>19</v>
      </c>
    </row>
    <row r="804" customFormat="false" ht="12" hidden="false" customHeight="false" outlineLevel="0" collapsed="false">
      <c r="A804" s="1" t="s">
        <v>2106</v>
      </c>
      <c r="B804" s="2" t="s">
        <v>2107</v>
      </c>
      <c r="C804" s="1" t="s">
        <v>2108</v>
      </c>
      <c r="D804" s="12" t="n">
        <v>12</v>
      </c>
    </row>
    <row r="805" customFormat="false" ht="12" hidden="false" customHeight="false" outlineLevel="0" collapsed="false">
      <c r="A805" s="1" t="s">
        <v>2109</v>
      </c>
      <c r="B805" s="2" t="s">
        <v>2110</v>
      </c>
      <c r="C805" s="1" t="s">
        <v>2111</v>
      </c>
      <c r="D805" s="12" t="n">
        <v>69</v>
      </c>
    </row>
    <row r="806" customFormat="false" ht="12" hidden="false" customHeight="false" outlineLevel="0" collapsed="false">
      <c r="A806" s="1" t="s">
        <v>2112</v>
      </c>
      <c r="B806" s="2" t="s">
        <v>2110</v>
      </c>
      <c r="C806" s="1" t="s">
        <v>2111</v>
      </c>
      <c r="D806" s="12" t="n">
        <v>37</v>
      </c>
    </row>
    <row r="807" customFormat="false" ht="12" hidden="false" customHeight="false" outlineLevel="0" collapsed="false">
      <c r="A807" s="1" t="s">
        <v>2113</v>
      </c>
      <c r="B807" s="2" t="s">
        <v>2114</v>
      </c>
      <c r="C807" s="1" t="s">
        <v>2115</v>
      </c>
      <c r="D807" s="12" t="n">
        <v>10</v>
      </c>
    </row>
    <row r="808" customFormat="false" ht="12" hidden="false" customHeight="false" outlineLevel="0" collapsed="false">
      <c r="A808" s="1" t="s">
        <v>2116</v>
      </c>
      <c r="B808" s="2" t="s">
        <v>2114</v>
      </c>
      <c r="C808" s="1" t="s">
        <v>2115</v>
      </c>
      <c r="D808" s="12" t="n">
        <v>8</v>
      </c>
    </row>
    <row r="809" customFormat="false" ht="12" hidden="false" customHeight="false" outlineLevel="0" collapsed="false">
      <c r="A809" s="1" t="s">
        <v>2117</v>
      </c>
      <c r="B809" s="2" t="s">
        <v>2118</v>
      </c>
      <c r="C809" s="1" t="s">
        <v>2119</v>
      </c>
      <c r="D809" s="12" t="n">
        <v>166</v>
      </c>
    </row>
    <row r="810" customFormat="false" ht="12" hidden="false" customHeight="false" outlineLevel="0" collapsed="false">
      <c r="A810" s="1" t="s">
        <v>2120</v>
      </c>
      <c r="B810" s="2" t="s">
        <v>2118</v>
      </c>
      <c r="C810" s="1" t="s">
        <v>2119</v>
      </c>
      <c r="D810" s="12" t="n">
        <v>1</v>
      </c>
    </row>
    <row r="811" customFormat="false" ht="12" hidden="false" customHeight="false" outlineLevel="0" collapsed="false">
      <c r="A811" s="1" t="s">
        <v>2121</v>
      </c>
      <c r="B811" s="2" t="s">
        <v>2122</v>
      </c>
      <c r="C811" s="1" t="s">
        <v>2123</v>
      </c>
      <c r="D811" s="12" t="n">
        <v>93</v>
      </c>
    </row>
    <row r="812" customFormat="false" ht="12" hidden="false" customHeight="false" outlineLevel="0" collapsed="false">
      <c r="A812" s="1" t="s">
        <v>2124</v>
      </c>
      <c r="B812" s="2" t="s">
        <v>2125</v>
      </c>
      <c r="C812" s="1" t="s">
        <v>2126</v>
      </c>
      <c r="D812" s="12" t="n">
        <v>3</v>
      </c>
    </row>
    <row r="813" customFormat="false" ht="12" hidden="false" customHeight="false" outlineLevel="0" collapsed="false">
      <c r="A813" s="1" t="s">
        <v>2127</v>
      </c>
      <c r="B813" s="2" t="s">
        <v>2125</v>
      </c>
      <c r="C813" s="1" t="s">
        <v>2126</v>
      </c>
      <c r="D813" s="12" t="n">
        <v>9</v>
      </c>
    </row>
    <row r="814" customFormat="false" ht="12" hidden="false" customHeight="false" outlineLevel="0" collapsed="false">
      <c r="A814" s="1" t="s">
        <v>2128</v>
      </c>
      <c r="B814" s="2" t="s">
        <v>2129</v>
      </c>
      <c r="C814" s="1" t="s">
        <v>2130</v>
      </c>
      <c r="D814" s="12" t="n">
        <v>43</v>
      </c>
    </row>
    <row r="815" customFormat="false" ht="12" hidden="false" customHeight="false" outlineLevel="0" collapsed="false">
      <c r="A815" s="1" t="s">
        <v>2131</v>
      </c>
      <c r="B815" s="2" t="s">
        <v>2132</v>
      </c>
      <c r="C815" s="1" t="s">
        <v>2133</v>
      </c>
      <c r="D815" s="12" t="n">
        <v>34</v>
      </c>
    </row>
    <row r="816" customFormat="false" ht="12" hidden="false" customHeight="false" outlineLevel="0" collapsed="false">
      <c r="A816" s="1" t="s">
        <v>2134</v>
      </c>
      <c r="B816" s="2" t="s">
        <v>2135</v>
      </c>
      <c r="C816" s="1" t="s">
        <v>2136</v>
      </c>
      <c r="D816" s="12" t="n">
        <v>48</v>
      </c>
    </row>
    <row r="817" customFormat="false" ht="12" hidden="false" customHeight="false" outlineLevel="0" collapsed="false">
      <c r="A817" s="1" t="s">
        <v>2137</v>
      </c>
      <c r="B817" s="2" t="s">
        <v>2138</v>
      </c>
      <c r="C817" s="1" t="s">
        <v>2139</v>
      </c>
      <c r="D817" s="12" t="n">
        <v>2</v>
      </c>
    </row>
    <row r="818" customFormat="false" ht="12" hidden="false" customHeight="false" outlineLevel="0" collapsed="false">
      <c r="A818" s="1" t="s">
        <v>2140</v>
      </c>
      <c r="B818" s="2" t="s">
        <v>2141</v>
      </c>
      <c r="C818" s="1" t="s">
        <v>2142</v>
      </c>
      <c r="D818" s="12" t="n">
        <v>20</v>
      </c>
    </row>
    <row r="819" customFormat="false" ht="12" hidden="false" customHeight="false" outlineLevel="0" collapsed="false">
      <c r="A819" s="1" t="s">
        <v>2143</v>
      </c>
      <c r="B819" s="2" t="s">
        <v>2144</v>
      </c>
      <c r="C819" s="1" t="s">
        <v>2145</v>
      </c>
      <c r="D819" s="12" t="n">
        <v>154</v>
      </c>
    </row>
    <row r="820" customFormat="false" ht="12" hidden="false" customHeight="false" outlineLevel="0" collapsed="false">
      <c r="A820" s="1" t="s">
        <v>2146</v>
      </c>
      <c r="B820" s="2" t="s">
        <v>2135</v>
      </c>
      <c r="C820" s="1" t="s">
        <v>2147</v>
      </c>
      <c r="D820" s="12" t="n">
        <v>85</v>
      </c>
    </row>
    <row r="821" customFormat="false" ht="12" hidden="false" customHeight="false" outlineLevel="0" collapsed="false">
      <c r="A821" s="1" t="s">
        <v>2148</v>
      </c>
      <c r="B821" s="2" t="s">
        <v>2149</v>
      </c>
      <c r="C821" s="1" t="s">
        <v>2150</v>
      </c>
      <c r="D821" s="12" t="n">
        <v>34</v>
      </c>
    </row>
    <row r="822" customFormat="false" ht="12" hidden="false" customHeight="false" outlineLevel="0" collapsed="false">
      <c r="A822" s="1" t="s">
        <v>2151</v>
      </c>
      <c r="B822" s="2" t="s">
        <v>2152</v>
      </c>
      <c r="C822" s="1" t="s">
        <v>2153</v>
      </c>
      <c r="D822" s="12" t="n">
        <v>229</v>
      </c>
    </row>
    <row r="823" customFormat="false" ht="12" hidden="false" customHeight="false" outlineLevel="0" collapsed="false">
      <c r="A823" s="1" t="s">
        <v>2154</v>
      </c>
      <c r="B823" s="2" t="s">
        <v>2155</v>
      </c>
      <c r="C823" s="1" t="s">
        <v>2156</v>
      </c>
      <c r="D823" s="12" t="n">
        <v>400</v>
      </c>
    </row>
    <row r="824" customFormat="false" ht="12" hidden="false" customHeight="false" outlineLevel="0" collapsed="false">
      <c r="A824" s="1" t="s">
        <v>2157</v>
      </c>
      <c r="B824" s="2" t="s">
        <v>2155</v>
      </c>
      <c r="C824" s="1" t="s">
        <v>2156</v>
      </c>
      <c r="D824" s="12" t="n">
        <v>300</v>
      </c>
    </row>
    <row r="825" customFormat="false" ht="12" hidden="false" customHeight="false" outlineLevel="0" collapsed="false">
      <c r="A825" s="1" t="s">
        <v>2158</v>
      </c>
      <c r="B825" s="2" t="s">
        <v>2159</v>
      </c>
      <c r="C825" s="1" t="s">
        <v>2160</v>
      </c>
      <c r="D825" s="12" t="n">
        <v>280</v>
      </c>
    </row>
    <row r="826" customFormat="false" ht="12" hidden="false" customHeight="false" outlineLevel="0" collapsed="false">
      <c r="A826" s="1" t="s">
        <v>2161</v>
      </c>
      <c r="B826" s="2" t="s">
        <v>2162</v>
      </c>
      <c r="C826" s="1" t="s">
        <v>2163</v>
      </c>
      <c r="D826" s="12" t="n">
        <v>459</v>
      </c>
    </row>
    <row r="827" customFormat="false" ht="12" hidden="false" customHeight="false" outlineLevel="0" collapsed="false">
      <c r="A827" s="1" t="s">
        <v>2164</v>
      </c>
      <c r="B827" s="2" t="s">
        <v>2149</v>
      </c>
      <c r="C827" s="1" t="s">
        <v>2165</v>
      </c>
      <c r="D827" s="12" t="n">
        <v>309</v>
      </c>
    </row>
    <row r="828" customFormat="false" ht="12" hidden="false" customHeight="false" outlineLevel="0" collapsed="false">
      <c r="A828" s="1" t="s">
        <v>2166</v>
      </c>
      <c r="B828" s="2" t="s">
        <v>2167</v>
      </c>
      <c r="C828" s="1" t="s">
        <v>2168</v>
      </c>
      <c r="D828" s="12" t="n">
        <v>168</v>
      </c>
    </row>
    <row r="829" customFormat="false" ht="12" hidden="false" customHeight="false" outlineLevel="0" collapsed="false">
      <c r="A829" s="1" t="s">
        <v>2169</v>
      </c>
      <c r="B829" s="2" t="s">
        <v>2170</v>
      </c>
      <c r="C829" s="1" t="s">
        <v>2171</v>
      </c>
      <c r="D829" s="12" t="n">
        <v>390</v>
      </c>
    </row>
    <row r="830" customFormat="false" ht="12" hidden="false" customHeight="false" outlineLevel="0" collapsed="false">
      <c r="A830" s="1" t="s">
        <v>2172</v>
      </c>
      <c r="B830" s="2" t="s">
        <v>2173</v>
      </c>
      <c r="C830" s="1" t="s">
        <v>2174</v>
      </c>
      <c r="D830" s="12" t="n">
        <v>30</v>
      </c>
    </row>
    <row r="831" customFormat="false" ht="12" hidden="false" customHeight="false" outlineLevel="0" collapsed="false">
      <c r="A831" s="1" t="s">
        <v>2175</v>
      </c>
      <c r="B831" s="2" t="s">
        <v>2176</v>
      </c>
      <c r="C831" s="1" t="s">
        <v>2177</v>
      </c>
      <c r="D831" s="12" t="n">
        <v>90</v>
      </c>
    </row>
    <row r="832" customFormat="false" ht="12" hidden="false" customHeight="false" outlineLevel="0" collapsed="false">
      <c r="A832" s="1" t="s">
        <v>2178</v>
      </c>
      <c r="B832" s="2" t="s">
        <v>2176</v>
      </c>
      <c r="C832" s="1" t="s">
        <v>2177</v>
      </c>
      <c r="D832" s="12" t="n">
        <v>60</v>
      </c>
    </row>
    <row r="833" customFormat="false" ht="12" hidden="false" customHeight="false" outlineLevel="0" collapsed="false">
      <c r="A833" s="1" t="s">
        <v>2179</v>
      </c>
      <c r="B833" s="2" t="s">
        <v>2180</v>
      </c>
      <c r="C833" s="1" t="s">
        <v>2181</v>
      </c>
      <c r="D833" s="12" t="n">
        <v>30</v>
      </c>
    </row>
    <row r="834" customFormat="false" ht="12" hidden="false" customHeight="false" outlineLevel="0" collapsed="false">
      <c r="A834" s="1" t="s">
        <v>2182</v>
      </c>
      <c r="B834" s="2" t="s">
        <v>2183</v>
      </c>
      <c r="C834" s="1" t="s">
        <v>2184</v>
      </c>
      <c r="D834" s="12" t="n">
        <v>12</v>
      </c>
    </row>
    <row r="835" customFormat="false" ht="12" hidden="false" customHeight="false" outlineLevel="0" collapsed="false">
      <c r="A835" s="1" t="s">
        <v>2185</v>
      </c>
      <c r="B835" s="2" t="s">
        <v>2186</v>
      </c>
      <c r="C835" s="1" t="s">
        <v>2187</v>
      </c>
      <c r="D835" s="12" t="n">
        <v>83.9</v>
      </c>
    </row>
    <row r="836" customFormat="false" ht="12" hidden="false" customHeight="false" outlineLevel="0" collapsed="false">
      <c r="A836" s="1" t="s">
        <v>2188</v>
      </c>
      <c r="B836" s="2" t="s">
        <v>2186</v>
      </c>
      <c r="C836" s="1" t="s">
        <v>2187</v>
      </c>
      <c r="D836" s="12" t="n">
        <v>27</v>
      </c>
    </row>
    <row r="837" customFormat="false" ht="12" hidden="false" customHeight="false" outlineLevel="0" collapsed="false">
      <c r="A837" s="1" t="s">
        <v>2189</v>
      </c>
      <c r="B837" s="2" t="s">
        <v>2190</v>
      </c>
      <c r="C837" s="1" t="s">
        <v>2191</v>
      </c>
      <c r="D837" s="12" t="n">
        <v>1380</v>
      </c>
    </row>
    <row r="838" customFormat="false" ht="12" hidden="false" customHeight="false" outlineLevel="0" collapsed="false">
      <c r="A838" s="1" t="s">
        <v>2192</v>
      </c>
      <c r="B838" s="2" t="s">
        <v>2190</v>
      </c>
      <c r="C838" s="1" t="s">
        <v>2191</v>
      </c>
      <c r="D838" s="12" t="n">
        <v>30</v>
      </c>
    </row>
    <row r="839" customFormat="false" ht="12" hidden="false" customHeight="false" outlineLevel="0" collapsed="false">
      <c r="A839" s="1" t="s">
        <v>2193</v>
      </c>
      <c r="B839" s="2" t="s">
        <v>2194</v>
      </c>
      <c r="C839" s="1" t="s">
        <v>2195</v>
      </c>
      <c r="D839" s="12" t="n">
        <v>10</v>
      </c>
    </row>
    <row r="840" customFormat="false" ht="12" hidden="false" customHeight="false" outlineLevel="0" collapsed="false">
      <c r="A840" s="1" t="s">
        <v>2196</v>
      </c>
      <c r="B840" s="2" t="s">
        <v>2197</v>
      </c>
      <c r="C840" s="1" t="s">
        <v>2198</v>
      </c>
      <c r="D840" s="12" t="n">
        <v>1</v>
      </c>
    </row>
    <row r="841" customFormat="false" ht="12" hidden="false" customHeight="false" outlineLevel="0" collapsed="false">
      <c r="A841" s="1" t="s">
        <v>2199</v>
      </c>
      <c r="B841" s="2" t="s">
        <v>2200</v>
      </c>
      <c r="C841" s="1" t="s">
        <v>2201</v>
      </c>
      <c r="D841" s="12" t="n">
        <v>30</v>
      </c>
    </row>
    <row r="842" customFormat="false" ht="12" hidden="false" customHeight="false" outlineLevel="0" collapsed="false">
      <c r="A842" s="1" t="s">
        <v>2202</v>
      </c>
      <c r="B842" s="2" t="s">
        <v>2203</v>
      </c>
      <c r="C842" s="1" t="s">
        <v>2204</v>
      </c>
      <c r="D842" s="12" t="n">
        <v>523</v>
      </c>
    </row>
    <row r="843" customFormat="false" ht="12" hidden="false" customHeight="false" outlineLevel="0" collapsed="false">
      <c r="A843" s="1" t="s">
        <v>2205</v>
      </c>
      <c r="B843" s="2" t="s">
        <v>2206</v>
      </c>
      <c r="C843" s="1" t="s">
        <v>2207</v>
      </c>
      <c r="D843" s="12" t="n">
        <v>149</v>
      </c>
    </row>
    <row r="844" customFormat="false" ht="12" hidden="false" customHeight="false" outlineLevel="0" collapsed="false">
      <c r="A844" s="1" t="s">
        <v>2208</v>
      </c>
      <c r="B844" s="2" t="s">
        <v>2209</v>
      </c>
      <c r="C844" s="1" t="s">
        <v>2210</v>
      </c>
      <c r="D844" s="12" t="n">
        <v>1686</v>
      </c>
    </row>
    <row r="845" customFormat="false" ht="12" hidden="false" customHeight="false" outlineLevel="0" collapsed="false">
      <c r="A845" s="1" t="s">
        <v>2211</v>
      </c>
      <c r="B845" s="2" t="s">
        <v>2212</v>
      </c>
      <c r="C845" s="1" t="s">
        <v>2213</v>
      </c>
      <c r="D845" s="12" t="n">
        <v>6</v>
      </c>
    </row>
    <row r="846" customFormat="false" ht="12" hidden="false" customHeight="false" outlineLevel="0" collapsed="false">
      <c r="A846" s="1" t="s">
        <v>2214</v>
      </c>
      <c r="B846" s="2" t="s">
        <v>2215</v>
      </c>
      <c r="C846" s="1" t="s">
        <v>2216</v>
      </c>
      <c r="D846" s="12" t="n">
        <v>11</v>
      </c>
    </row>
    <row r="847" customFormat="false" ht="12" hidden="false" customHeight="false" outlineLevel="0" collapsed="false">
      <c r="A847" s="1" t="s">
        <v>2217</v>
      </c>
      <c r="B847" s="2" t="s">
        <v>2215</v>
      </c>
      <c r="C847" s="1" t="s">
        <v>2216</v>
      </c>
      <c r="D847" s="12" t="n">
        <v>151</v>
      </c>
    </row>
    <row r="848" customFormat="false" ht="12" hidden="false" customHeight="false" outlineLevel="0" collapsed="false">
      <c r="A848" s="1" t="s">
        <v>2218</v>
      </c>
      <c r="B848" s="2" t="s">
        <v>2219</v>
      </c>
      <c r="C848" s="1" t="s">
        <v>2220</v>
      </c>
      <c r="D848" s="12" t="n">
        <v>20</v>
      </c>
    </row>
    <row r="849" customFormat="false" ht="12" hidden="false" customHeight="false" outlineLevel="0" collapsed="false">
      <c r="A849" s="1" t="s">
        <v>2221</v>
      </c>
      <c r="B849" s="2" t="s">
        <v>2219</v>
      </c>
      <c r="C849" s="1" t="s">
        <v>2220</v>
      </c>
      <c r="D849" s="12" t="n">
        <v>797</v>
      </c>
    </row>
    <row r="850" customFormat="false" ht="12" hidden="false" customHeight="false" outlineLevel="0" collapsed="false">
      <c r="A850" s="1" t="s">
        <v>2222</v>
      </c>
      <c r="B850" s="2" t="s">
        <v>2223</v>
      </c>
      <c r="C850" s="1" t="s">
        <v>2224</v>
      </c>
      <c r="D850" s="12" t="n">
        <v>29</v>
      </c>
    </row>
    <row r="851" customFormat="false" ht="12" hidden="false" customHeight="false" outlineLevel="0" collapsed="false">
      <c r="A851" s="1" t="s">
        <v>2225</v>
      </c>
      <c r="B851" s="2" t="s">
        <v>2223</v>
      </c>
      <c r="C851" s="1" t="s">
        <v>2224</v>
      </c>
      <c r="D851" s="12" t="n">
        <v>27</v>
      </c>
    </row>
    <row r="852" customFormat="false" ht="12" hidden="false" customHeight="false" outlineLevel="0" collapsed="false">
      <c r="A852" s="1" t="s">
        <v>2226</v>
      </c>
      <c r="B852" s="2" t="s">
        <v>2223</v>
      </c>
      <c r="C852" s="1" t="s">
        <v>2224</v>
      </c>
      <c r="D852" s="12" t="n">
        <v>235</v>
      </c>
    </row>
    <row r="853" customFormat="false" ht="12" hidden="false" customHeight="false" outlineLevel="0" collapsed="false">
      <c r="A853" s="1" t="s">
        <v>2227</v>
      </c>
      <c r="B853" s="2" t="s">
        <v>2228</v>
      </c>
      <c r="C853" s="1" t="s">
        <v>2229</v>
      </c>
      <c r="D853" s="12" t="n">
        <v>25</v>
      </c>
    </row>
    <row r="854" customFormat="false" ht="12" hidden="false" customHeight="false" outlineLevel="0" collapsed="false">
      <c r="A854" s="1" t="s">
        <v>2230</v>
      </c>
      <c r="B854" s="2" t="s">
        <v>2231</v>
      </c>
      <c r="C854" s="1" t="s">
        <v>2232</v>
      </c>
      <c r="D854" s="12" t="n">
        <v>12</v>
      </c>
    </row>
    <row r="855" customFormat="false" ht="12" hidden="false" customHeight="false" outlineLevel="0" collapsed="false">
      <c r="A855" s="1" t="s">
        <v>2233</v>
      </c>
      <c r="B855" s="2" t="s">
        <v>2234</v>
      </c>
      <c r="C855" s="1" t="s">
        <v>2235</v>
      </c>
      <c r="D855" s="12" t="n">
        <v>9</v>
      </c>
    </row>
    <row r="856" customFormat="false" ht="12" hidden="false" customHeight="false" outlineLevel="0" collapsed="false">
      <c r="A856" s="1" t="s">
        <v>2236</v>
      </c>
      <c r="B856" s="2" t="s">
        <v>2237</v>
      </c>
      <c r="C856" s="1" t="s">
        <v>2238</v>
      </c>
      <c r="D856" s="12" t="n">
        <v>402</v>
      </c>
    </row>
    <row r="857" customFormat="false" ht="12" hidden="false" customHeight="false" outlineLevel="0" collapsed="false">
      <c r="A857" s="1" t="s">
        <v>2239</v>
      </c>
      <c r="B857" s="2" t="s">
        <v>2240</v>
      </c>
      <c r="C857" s="1" t="s">
        <v>2241</v>
      </c>
      <c r="D857" s="12" t="n">
        <v>120</v>
      </c>
    </row>
    <row r="858" customFormat="false" ht="12" hidden="false" customHeight="false" outlineLevel="0" collapsed="false">
      <c r="A858" s="1" t="s">
        <v>2242</v>
      </c>
      <c r="B858" s="2" t="s">
        <v>2243</v>
      </c>
      <c r="C858" s="1" t="s">
        <v>2244</v>
      </c>
      <c r="D858" s="12" t="n">
        <v>90</v>
      </c>
    </row>
    <row r="859" customFormat="false" ht="12" hidden="false" customHeight="false" outlineLevel="0" collapsed="false">
      <c r="A859" s="1" t="s">
        <v>2245</v>
      </c>
      <c r="B859" s="2" t="s">
        <v>2246</v>
      </c>
      <c r="C859" s="1" t="s">
        <v>2247</v>
      </c>
      <c r="D859" s="12" t="n">
        <v>468</v>
      </c>
    </row>
    <row r="860" customFormat="false" ht="12" hidden="false" customHeight="false" outlineLevel="0" collapsed="false">
      <c r="A860" s="1" t="s">
        <v>2248</v>
      </c>
      <c r="B860" s="2" t="s">
        <v>2246</v>
      </c>
      <c r="C860" s="1" t="s">
        <v>2249</v>
      </c>
      <c r="D860" s="12" t="n">
        <v>7</v>
      </c>
    </row>
    <row r="861" customFormat="false" ht="12" hidden="false" customHeight="false" outlineLevel="0" collapsed="false">
      <c r="A861" s="1" t="s">
        <v>2250</v>
      </c>
      <c r="B861" s="2" t="s">
        <v>2243</v>
      </c>
      <c r="C861" s="1" t="s">
        <v>2251</v>
      </c>
      <c r="D861" s="12" t="n">
        <v>67</v>
      </c>
    </row>
    <row r="862" customFormat="false" ht="12" hidden="false" customHeight="false" outlineLevel="0" collapsed="false">
      <c r="A862" s="1" t="s">
        <v>2252</v>
      </c>
      <c r="B862" s="2" t="s">
        <v>2243</v>
      </c>
      <c r="C862" s="1" t="s">
        <v>2251</v>
      </c>
      <c r="D862" s="12" t="n">
        <v>170</v>
      </c>
    </row>
    <row r="863" customFormat="false" ht="12" hidden="false" customHeight="false" outlineLevel="0" collapsed="false">
      <c r="A863" s="1" t="s">
        <v>2253</v>
      </c>
      <c r="B863" s="2" t="s">
        <v>2254</v>
      </c>
      <c r="C863" s="1" t="s">
        <v>2255</v>
      </c>
      <c r="D863" s="12" t="n">
        <v>2010</v>
      </c>
    </row>
    <row r="864" customFormat="false" ht="12" hidden="false" customHeight="false" outlineLevel="0" collapsed="false">
      <c r="A864" s="1" t="s">
        <v>2256</v>
      </c>
      <c r="B864" s="2" t="s">
        <v>2254</v>
      </c>
      <c r="C864" s="1" t="s">
        <v>2255</v>
      </c>
      <c r="D864" s="12" t="n">
        <v>381</v>
      </c>
    </row>
    <row r="865" customFormat="false" ht="12" hidden="false" customHeight="false" outlineLevel="0" collapsed="false">
      <c r="A865" s="1" t="s">
        <v>2257</v>
      </c>
      <c r="B865" s="2" t="s">
        <v>2258</v>
      </c>
      <c r="C865" s="1" t="s">
        <v>2259</v>
      </c>
      <c r="D865" s="12" t="n">
        <v>10</v>
      </c>
    </row>
    <row r="866" customFormat="false" ht="12" hidden="false" customHeight="false" outlineLevel="0" collapsed="false">
      <c r="A866" s="1" t="s">
        <v>2260</v>
      </c>
      <c r="B866" s="2" t="s">
        <v>2261</v>
      </c>
      <c r="C866" s="1" t="s">
        <v>2262</v>
      </c>
      <c r="D866" s="12" t="n">
        <v>73</v>
      </c>
    </row>
    <row r="867" customFormat="false" ht="12" hidden="false" customHeight="false" outlineLevel="0" collapsed="false">
      <c r="A867" s="1" t="s">
        <v>2263</v>
      </c>
      <c r="B867" s="2" t="s">
        <v>2264</v>
      </c>
      <c r="C867" s="1" t="s">
        <v>2265</v>
      </c>
      <c r="D867" s="12" t="n">
        <v>10</v>
      </c>
    </row>
    <row r="868" customFormat="false" ht="12" hidden="false" customHeight="false" outlineLevel="0" collapsed="false">
      <c r="A868" s="1" t="s">
        <v>2266</v>
      </c>
      <c r="B868" s="2" t="s">
        <v>2267</v>
      </c>
      <c r="C868" s="1" t="s">
        <v>2268</v>
      </c>
      <c r="D868" s="12" t="n">
        <v>8</v>
      </c>
    </row>
    <row r="869" customFormat="false" ht="12" hidden="false" customHeight="false" outlineLevel="0" collapsed="false">
      <c r="A869" s="1" t="s">
        <v>2269</v>
      </c>
      <c r="B869" s="2" t="s">
        <v>2267</v>
      </c>
      <c r="C869" s="1" t="s">
        <v>2268</v>
      </c>
      <c r="D869" s="12" t="n">
        <v>23</v>
      </c>
    </row>
    <row r="870" customFormat="false" ht="12" hidden="false" customHeight="false" outlineLevel="0" collapsed="false">
      <c r="A870" s="1" t="s">
        <v>2270</v>
      </c>
      <c r="B870" s="2" t="s">
        <v>2267</v>
      </c>
      <c r="C870" s="1" t="s">
        <v>2268</v>
      </c>
      <c r="D870" s="12" t="n">
        <v>677</v>
      </c>
    </row>
    <row r="871" customFormat="false" ht="12" hidden="false" customHeight="false" outlineLevel="0" collapsed="false">
      <c r="A871" s="1" t="s">
        <v>2271</v>
      </c>
      <c r="B871" s="2" t="s">
        <v>2272</v>
      </c>
      <c r="C871" s="1" t="s">
        <v>2273</v>
      </c>
      <c r="D871" s="12" t="n">
        <v>20</v>
      </c>
    </row>
    <row r="872" customFormat="false" ht="12" hidden="false" customHeight="false" outlineLevel="0" collapsed="false">
      <c r="A872" s="1" t="s">
        <v>2274</v>
      </c>
      <c r="B872" s="2" t="s">
        <v>2272</v>
      </c>
      <c r="C872" s="1" t="s">
        <v>2273</v>
      </c>
      <c r="D872" s="12" t="n">
        <v>8</v>
      </c>
    </row>
    <row r="873" customFormat="false" ht="12" hidden="false" customHeight="false" outlineLevel="0" collapsed="false">
      <c r="A873" s="1" t="s">
        <v>2275</v>
      </c>
      <c r="B873" s="2" t="s">
        <v>2276</v>
      </c>
      <c r="C873" s="1" t="s">
        <v>2277</v>
      </c>
      <c r="D873" s="12" t="n">
        <v>34</v>
      </c>
    </row>
    <row r="874" customFormat="false" ht="12" hidden="false" customHeight="false" outlineLevel="0" collapsed="false">
      <c r="A874" s="1" t="s">
        <v>2278</v>
      </c>
      <c r="B874" s="2" t="s">
        <v>2276</v>
      </c>
      <c r="C874" s="1" t="s">
        <v>2277</v>
      </c>
      <c r="D874" s="12" t="n">
        <v>1473</v>
      </c>
    </row>
    <row r="875" customFormat="false" ht="12" hidden="false" customHeight="false" outlineLevel="0" collapsed="false">
      <c r="A875" s="1" t="s">
        <v>2279</v>
      </c>
      <c r="B875" s="2" t="s">
        <v>2280</v>
      </c>
      <c r="C875" s="1" t="s">
        <v>2281</v>
      </c>
      <c r="D875" s="12" t="n">
        <v>310</v>
      </c>
    </row>
    <row r="876" customFormat="false" ht="12" hidden="false" customHeight="false" outlineLevel="0" collapsed="false">
      <c r="A876" s="1" t="s">
        <v>2282</v>
      </c>
      <c r="B876" s="2" t="s">
        <v>2283</v>
      </c>
      <c r="C876" s="1" t="s">
        <v>2284</v>
      </c>
      <c r="D876" s="12" t="n">
        <v>554</v>
      </c>
    </row>
    <row r="877" customFormat="false" ht="12" hidden="false" customHeight="false" outlineLevel="0" collapsed="false">
      <c r="A877" s="1" t="s">
        <v>2285</v>
      </c>
      <c r="B877" s="2" t="s">
        <v>2283</v>
      </c>
      <c r="C877" s="1" t="s">
        <v>2284</v>
      </c>
      <c r="D877" s="12" t="n">
        <v>165</v>
      </c>
    </row>
    <row r="878" customFormat="false" ht="12" hidden="false" customHeight="false" outlineLevel="0" collapsed="false">
      <c r="A878" s="1" t="s">
        <v>2286</v>
      </c>
      <c r="B878" s="2" t="s">
        <v>2287</v>
      </c>
      <c r="C878" s="1" t="s">
        <v>2288</v>
      </c>
      <c r="D878" s="12" t="n">
        <v>140</v>
      </c>
    </row>
    <row r="879" customFormat="false" ht="12" hidden="false" customHeight="false" outlineLevel="0" collapsed="false">
      <c r="A879" s="1" t="s">
        <v>2289</v>
      </c>
      <c r="B879" s="2" t="s">
        <v>2287</v>
      </c>
      <c r="C879" s="1" t="s">
        <v>2288</v>
      </c>
      <c r="D879" s="12" t="n">
        <v>9</v>
      </c>
    </row>
    <row r="880" customFormat="false" ht="12" hidden="false" customHeight="false" outlineLevel="0" collapsed="false">
      <c r="A880" s="1" t="s">
        <v>2290</v>
      </c>
      <c r="B880" s="2" t="s">
        <v>2291</v>
      </c>
      <c r="C880" s="1" t="s">
        <v>2292</v>
      </c>
      <c r="D880" s="12" t="n">
        <v>1</v>
      </c>
    </row>
    <row r="881" customFormat="false" ht="12" hidden="false" customHeight="false" outlineLevel="0" collapsed="false">
      <c r="A881" s="1" t="s">
        <v>2293</v>
      </c>
      <c r="B881" s="2" t="s">
        <v>2291</v>
      </c>
      <c r="C881" s="1" t="s">
        <v>2292</v>
      </c>
      <c r="D881" s="12" t="n">
        <v>2</v>
      </c>
    </row>
    <row r="882" customFormat="false" ht="12" hidden="false" customHeight="false" outlineLevel="0" collapsed="false">
      <c r="A882" s="1" t="s">
        <v>2294</v>
      </c>
      <c r="B882" s="2" t="s">
        <v>2295</v>
      </c>
      <c r="C882" s="1" t="s">
        <v>2296</v>
      </c>
      <c r="D882" s="12" t="n">
        <v>274</v>
      </c>
    </row>
    <row r="883" customFormat="false" ht="12" hidden="false" customHeight="false" outlineLevel="0" collapsed="false">
      <c r="A883" s="1" t="s">
        <v>2297</v>
      </c>
      <c r="B883" s="2" t="s">
        <v>2298</v>
      </c>
      <c r="C883" s="1" t="s">
        <v>2296</v>
      </c>
      <c r="D883" s="12" t="n">
        <v>1700</v>
      </c>
    </row>
    <row r="884" customFormat="false" ht="12" hidden="false" customHeight="false" outlineLevel="0" collapsed="false">
      <c r="A884" s="1" t="s">
        <v>2299</v>
      </c>
      <c r="B884" s="2" t="s">
        <v>2300</v>
      </c>
      <c r="C884" s="1" t="s">
        <v>2301</v>
      </c>
      <c r="D884" s="12" t="n">
        <v>1</v>
      </c>
    </row>
    <row r="885" customFormat="false" ht="12" hidden="false" customHeight="false" outlineLevel="0" collapsed="false">
      <c r="A885" s="1" t="s">
        <v>2302</v>
      </c>
      <c r="B885" s="2" t="s">
        <v>2303</v>
      </c>
      <c r="C885" s="1" t="s">
        <v>2304</v>
      </c>
      <c r="D885" s="12" t="n">
        <v>80</v>
      </c>
    </row>
    <row r="886" customFormat="false" ht="12" hidden="false" customHeight="false" outlineLevel="0" collapsed="false">
      <c r="A886" s="1" t="s">
        <v>2305</v>
      </c>
      <c r="B886" s="2" t="s">
        <v>2306</v>
      </c>
      <c r="C886" s="1" t="s">
        <v>2307</v>
      </c>
      <c r="D886" s="12" t="n">
        <v>7</v>
      </c>
    </row>
    <row r="887" customFormat="false" ht="12" hidden="false" customHeight="false" outlineLevel="0" collapsed="false">
      <c r="A887" s="1" t="s">
        <v>2308</v>
      </c>
      <c r="B887" s="2" t="s">
        <v>2309</v>
      </c>
      <c r="C887" s="1" t="s">
        <v>2310</v>
      </c>
      <c r="D887" s="12" t="n">
        <v>192</v>
      </c>
    </row>
    <row r="888" customFormat="false" ht="12" hidden="false" customHeight="false" outlineLevel="0" collapsed="false">
      <c r="A888" s="1" t="s">
        <v>2311</v>
      </c>
      <c r="B888" s="2" t="s">
        <v>2309</v>
      </c>
      <c r="C888" s="1" t="s">
        <v>2310</v>
      </c>
      <c r="D888" s="12" t="n">
        <v>88</v>
      </c>
    </row>
    <row r="889" customFormat="false" ht="12" hidden="false" customHeight="false" outlineLevel="0" collapsed="false">
      <c r="A889" s="1" t="s">
        <v>2312</v>
      </c>
      <c r="B889" s="2" t="s">
        <v>2313</v>
      </c>
      <c r="C889" s="1" t="s">
        <v>2314</v>
      </c>
      <c r="D889" s="12" t="n">
        <v>64</v>
      </c>
    </row>
    <row r="890" customFormat="false" ht="12" hidden="false" customHeight="false" outlineLevel="0" collapsed="false">
      <c r="A890" s="1" t="s">
        <v>2315</v>
      </c>
      <c r="B890" s="2" t="s">
        <v>2313</v>
      </c>
      <c r="C890" s="1" t="s">
        <v>2314</v>
      </c>
      <c r="D890" s="12" t="n">
        <v>4</v>
      </c>
    </row>
    <row r="891" customFormat="false" ht="12" hidden="false" customHeight="false" outlineLevel="0" collapsed="false">
      <c r="A891" s="1" t="s">
        <v>2316</v>
      </c>
      <c r="B891" s="2" t="s">
        <v>2317</v>
      </c>
      <c r="C891" s="1" t="s">
        <v>2318</v>
      </c>
      <c r="D891" s="12" t="n">
        <v>4</v>
      </c>
    </row>
    <row r="892" customFormat="false" ht="12" hidden="false" customHeight="false" outlineLevel="0" collapsed="false">
      <c r="A892" s="1" t="s">
        <v>2319</v>
      </c>
      <c r="B892" s="2" t="s">
        <v>2320</v>
      </c>
      <c r="C892" s="1" t="s">
        <v>2321</v>
      </c>
      <c r="D892" s="12" t="n">
        <v>1260</v>
      </c>
    </row>
    <row r="893" customFormat="false" ht="12" hidden="false" customHeight="false" outlineLevel="0" collapsed="false">
      <c r="A893" s="1" t="s">
        <v>2322</v>
      </c>
      <c r="B893" s="2" t="s">
        <v>2320</v>
      </c>
      <c r="C893" s="1" t="s">
        <v>2321</v>
      </c>
      <c r="D893" s="12" t="n">
        <v>460</v>
      </c>
    </row>
    <row r="894" customFormat="false" ht="12" hidden="false" customHeight="false" outlineLevel="0" collapsed="false">
      <c r="A894" s="1" t="s">
        <v>2323</v>
      </c>
      <c r="B894" s="2" t="s">
        <v>2320</v>
      </c>
      <c r="C894" s="1" t="s">
        <v>2321</v>
      </c>
      <c r="D894" s="12" t="n">
        <v>4915</v>
      </c>
    </row>
    <row r="895" customFormat="false" ht="12" hidden="false" customHeight="false" outlineLevel="0" collapsed="false">
      <c r="A895" s="1" t="s">
        <v>2324</v>
      </c>
      <c r="B895" s="2" t="s">
        <v>2325</v>
      </c>
      <c r="C895" s="1" t="s">
        <v>2326</v>
      </c>
      <c r="D895" s="12" t="n">
        <v>14</v>
      </c>
    </row>
    <row r="896" customFormat="false" ht="12" hidden="false" customHeight="false" outlineLevel="0" collapsed="false">
      <c r="A896" s="1" t="s">
        <v>2327</v>
      </c>
      <c r="B896" s="2" t="s">
        <v>2328</v>
      </c>
      <c r="C896" s="1" t="s">
        <v>2329</v>
      </c>
      <c r="D896" s="12" t="n">
        <v>375</v>
      </c>
    </row>
    <row r="897" customFormat="false" ht="12.75" hidden="false" customHeight="false" outlineLevel="0" collapsed="false">
      <c r="A897" s="25" t="s">
        <v>2330</v>
      </c>
      <c r="B897" s="2" t="s">
        <v>2331</v>
      </c>
      <c r="C897" s="25" t="s">
        <v>2332</v>
      </c>
      <c r="D897" s="12" t="n">
        <v>218</v>
      </c>
    </row>
    <row r="898" customFormat="false" ht="12" hidden="false" customHeight="false" outlineLevel="0" collapsed="false">
      <c r="A898" s="1" t="s">
        <v>2333</v>
      </c>
      <c r="B898" s="2" t="s">
        <v>2334</v>
      </c>
      <c r="C898" s="1" t="s">
        <v>2335</v>
      </c>
      <c r="D898" s="12" t="n">
        <v>381</v>
      </c>
    </row>
    <row r="899" customFormat="false" ht="12" hidden="false" customHeight="false" outlineLevel="0" collapsed="false">
      <c r="A899" s="1" t="s">
        <v>2336</v>
      </c>
      <c r="B899" s="2" t="s">
        <v>2337</v>
      </c>
      <c r="C899" s="1" t="s">
        <v>2338</v>
      </c>
      <c r="D899" s="12" t="n">
        <v>40</v>
      </c>
    </row>
    <row r="900" customFormat="false" ht="12" hidden="false" customHeight="false" outlineLevel="0" collapsed="false">
      <c r="A900" s="1" t="s">
        <v>2339</v>
      </c>
      <c r="B900" s="2" t="s">
        <v>2337</v>
      </c>
      <c r="C900" s="1" t="s">
        <v>2338</v>
      </c>
      <c r="D900" s="12" t="n">
        <v>57</v>
      </c>
    </row>
    <row r="901" customFormat="false" ht="12" hidden="false" customHeight="false" outlineLevel="0" collapsed="false">
      <c r="A901" s="1" t="s">
        <v>2340</v>
      </c>
      <c r="B901" s="2" t="s">
        <v>2341</v>
      </c>
      <c r="C901" s="1" t="s">
        <v>2342</v>
      </c>
      <c r="D901" s="12" t="n">
        <v>10</v>
      </c>
    </row>
    <row r="902" customFormat="false" ht="12" hidden="false" customHeight="false" outlineLevel="0" collapsed="false">
      <c r="A902" s="1" t="s">
        <v>2343</v>
      </c>
      <c r="B902" s="2" t="s">
        <v>2344</v>
      </c>
      <c r="C902" s="1" t="s">
        <v>2342</v>
      </c>
      <c r="D902" s="12" t="n">
        <v>17</v>
      </c>
    </row>
    <row r="903" customFormat="false" ht="12" hidden="false" customHeight="false" outlineLevel="0" collapsed="false">
      <c r="A903" s="1" t="s">
        <v>2345</v>
      </c>
      <c r="B903" s="2" t="s">
        <v>2346</v>
      </c>
      <c r="C903" s="1" t="s">
        <v>2347</v>
      </c>
      <c r="D903" s="12" t="n">
        <v>5257</v>
      </c>
    </row>
    <row r="904" customFormat="false" ht="12" hidden="false" customHeight="false" outlineLevel="0" collapsed="false">
      <c r="A904" s="1" t="s">
        <v>2348</v>
      </c>
      <c r="B904" s="2" t="s">
        <v>2346</v>
      </c>
      <c r="C904" s="1" t="s">
        <v>2347</v>
      </c>
      <c r="D904" s="12" t="n">
        <v>315</v>
      </c>
    </row>
    <row r="905" customFormat="false" ht="12" hidden="false" customHeight="false" outlineLevel="0" collapsed="false">
      <c r="A905" s="1" t="s">
        <v>2349</v>
      </c>
      <c r="B905" s="2" t="s">
        <v>2350</v>
      </c>
      <c r="C905" s="1" t="s">
        <v>2351</v>
      </c>
      <c r="D905" s="12" t="n">
        <v>90</v>
      </c>
    </row>
    <row r="906" customFormat="false" ht="12" hidden="false" customHeight="false" outlineLevel="0" collapsed="false">
      <c r="A906" s="1" t="s">
        <v>2352</v>
      </c>
      <c r="B906" s="2" t="s">
        <v>2353</v>
      </c>
      <c r="C906" s="1" t="s">
        <v>2354</v>
      </c>
      <c r="D906" s="12" t="n">
        <v>36</v>
      </c>
    </row>
    <row r="907" customFormat="false" ht="12" hidden="false" customHeight="false" outlineLevel="0" collapsed="false">
      <c r="A907" s="1" t="s">
        <v>2355</v>
      </c>
      <c r="B907" s="2" t="s">
        <v>2353</v>
      </c>
      <c r="C907" s="1" t="s">
        <v>2356</v>
      </c>
      <c r="D907" s="12" t="n">
        <v>257</v>
      </c>
    </row>
    <row r="908" customFormat="false" ht="12" hidden="false" customHeight="false" outlineLevel="0" collapsed="false">
      <c r="A908" s="1" t="s">
        <v>2357</v>
      </c>
      <c r="B908" s="2" t="s">
        <v>2358</v>
      </c>
      <c r="C908" s="1" t="s">
        <v>2359</v>
      </c>
      <c r="D908" s="12" t="n">
        <v>336</v>
      </c>
    </row>
    <row r="909" customFormat="false" ht="12" hidden="false" customHeight="false" outlineLevel="0" collapsed="false">
      <c r="A909" s="1" t="s">
        <v>2360</v>
      </c>
      <c r="B909" s="2" t="s">
        <v>2358</v>
      </c>
      <c r="C909" s="1" t="s">
        <v>2359</v>
      </c>
      <c r="D909" s="12" t="n">
        <v>5</v>
      </c>
    </row>
    <row r="910" customFormat="false" ht="12" hidden="false" customHeight="false" outlineLevel="0" collapsed="false">
      <c r="A910" s="1" t="s">
        <v>2361</v>
      </c>
      <c r="B910" s="2" t="s">
        <v>2362</v>
      </c>
      <c r="C910" s="1" t="s">
        <v>2363</v>
      </c>
      <c r="D910" s="12" t="n">
        <v>20</v>
      </c>
    </row>
    <row r="911" customFormat="false" ht="12" hidden="false" customHeight="false" outlineLevel="0" collapsed="false">
      <c r="A911" s="1" t="s">
        <v>2364</v>
      </c>
      <c r="B911" s="2" t="s">
        <v>2365</v>
      </c>
      <c r="C911" s="1" t="s">
        <v>2366</v>
      </c>
      <c r="D911" s="12" t="n">
        <v>24</v>
      </c>
    </row>
    <row r="912" customFormat="false" ht="12" hidden="false" customHeight="false" outlineLevel="0" collapsed="false">
      <c r="A912" s="1" t="s">
        <v>2367</v>
      </c>
      <c r="B912" s="2" t="s">
        <v>2368</v>
      </c>
      <c r="C912" s="1" t="s">
        <v>2369</v>
      </c>
      <c r="D912" s="12" t="n">
        <v>5</v>
      </c>
    </row>
    <row r="913" customFormat="false" ht="12" hidden="false" customHeight="false" outlineLevel="0" collapsed="false">
      <c r="A913" s="1" t="s">
        <v>2370</v>
      </c>
      <c r="B913" s="2" t="s">
        <v>2371</v>
      </c>
      <c r="C913" s="1" t="s">
        <v>2372</v>
      </c>
      <c r="D913" s="12" t="n">
        <v>88</v>
      </c>
    </row>
    <row r="914" customFormat="false" ht="12" hidden="false" customHeight="false" outlineLevel="0" collapsed="false">
      <c r="A914" s="1" t="s">
        <v>2373</v>
      </c>
      <c r="B914" s="2" t="s">
        <v>2371</v>
      </c>
      <c r="C914" s="1" t="s">
        <v>2374</v>
      </c>
      <c r="D914" s="12" t="n">
        <v>1100</v>
      </c>
    </row>
    <row r="915" customFormat="false" ht="12" hidden="false" customHeight="false" outlineLevel="0" collapsed="false">
      <c r="A915" s="1" t="s">
        <v>2375</v>
      </c>
      <c r="B915" s="2" t="s">
        <v>2371</v>
      </c>
      <c r="C915" s="1" t="s">
        <v>2374</v>
      </c>
      <c r="D915" s="12" t="n">
        <v>25</v>
      </c>
    </row>
    <row r="916" customFormat="false" ht="12" hidden="false" customHeight="false" outlineLevel="0" collapsed="false">
      <c r="A916" s="1" t="s">
        <v>2376</v>
      </c>
      <c r="B916" s="2" t="s">
        <v>2377</v>
      </c>
      <c r="C916" s="1" t="s">
        <v>2378</v>
      </c>
      <c r="D916" s="12" t="n">
        <v>320</v>
      </c>
    </row>
    <row r="917" customFormat="false" ht="12" hidden="false" customHeight="false" outlineLevel="0" collapsed="false">
      <c r="A917" s="1" t="s">
        <v>2379</v>
      </c>
      <c r="B917" s="2" t="s">
        <v>2380</v>
      </c>
      <c r="C917" s="1" t="s">
        <v>2381</v>
      </c>
      <c r="D917" s="12" t="n">
        <v>65</v>
      </c>
    </row>
    <row r="918" customFormat="false" ht="12" hidden="false" customHeight="false" outlineLevel="0" collapsed="false">
      <c r="A918" s="1" t="s">
        <v>2382</v>
      </c>
      <c r="B918" s="2" t="s">
        <v>2383</v>
      </c>
      <c r="C918" s="1" t="s">
        <v>2384</v>
      </c>
      <c r="D918" s="12" t="n">
        <v>13</v>
      </c>
    </row>
    <row r="919" customFormat="false" ht="12" hidden="false" customHeight="false" outlineLevel="0" collapsed="false">
      <c r="A919" s="1" t="s">
        <v>2385</v>
      </c>
      <c r="B919" s="2" t="s">
        <v>2386</v>
      </c>
      <c r="C919" s="1" t="s">
        <v>2387</v>
      </c>
      <c r="D919" s="12" t="n">
        <v>23</v>
      </c>
    </row>
    <row r="920" customFormat="false" ht="12" hidden="false" customHeight="false" outlineLevel="0" collapsed="false">
      <c r="A920" s="1" t="s">
        <v>2388</v>
      </c>
      <c r="B920" s="2" t="s">
        <v>2389</v>
      </c>
      <c r="C920" s="1" t="s">
        <v>2390</v>
      </c>
      <c r="D920" s="12" t="n">
        <v>27</v>
      </c>
    </row>
    <row r="921" customFormat="false" ht="12" hidden="false" customHeight="false" outlineLevel="0" collapsed="false">
      <c r="A921" s="1" t="s">
        <v>2391</v>
      </c>
      <c r="B921" s="2" t="s">
        <v>2392</v>
      </c>
      <c r="C921" s="1" t="s">
        <v>2393</v>
      </c>
      <c r="D921" s="12" t="n">
        <v>17</v>
      </c>
    </row>
    <row r="922" customFormat="false" ht="12" hidden="false" customHeight="false" outlineLevel="0" collapsed="false">
      <c r="A922" s="1" t="s">
        <v>2394</v>
      </c>
      <c r="B922" s="2" t="s">
        <v>2395</v>
      </c>
      <c r="C922" s="1" t="s">
        <v>2396</v>
      </c>
      <c r="D922" s="12" t="n">
        <v>12</v>
      </c>
    </row>
    <row r="923" customFormat="false" ht="12" hidden="false" customHeight="false" outlineLevel="0" collapsed="false">
      <c r="A923" s="1" t="s">
        <v>2397</v>
      </c>
      <c r="B923" s="2" t="s">
        <v>2398</v>
      </c>
      <c r="C923" s="1" t="s">
        <v>2399</v>
      </c>
      <c r="D923" s="12" t="n">
        <v>21</v>
      </c>
    </row>
    <row r="924" customFormat="false" ht="12" hidden="false" customHeight="false" outlineLevel="0" collapsed="false">
      <c r="A924" s="1" t="s">
        <v>2400</v>
      </c>
      <c r="B924" s="2" t="s">
        <v>2401</v>
      </c>
      <c r="C924" s="1" t="s">
        <v>2402</v>
      </c>
      <c r="D924" s="12" t="n">
        <v>95</v>
      </c>
    </row>
    <row r="925" customFormat="false" ht="12" hidden="false" customHeight="false" outlineLevel="0" collapsed="false">
      <c r="A925" s="1" t="s">
        <v>2403</v>
      </c>
      <c r="B925" s="2" t="s">
        <v>2404</v>
      </c>
      <c r="C925" s="1" t="s">
        <v>2405</v>
      </c>
      <c r="D925" s="12" t="n">
        <v>183</v>
      </c>
    </row>
    <row r="926" customFormat="false" ht="12" hidden="false" customHeight="false" outlineLevel="0" collapsed="false">
      <c r="A926" s="1" t="s">
        <v>2406</v>
      </c>
      <c r="B926" s="2" t="s">
        <v>2407</v>
      </c>
      <c r="C926" s="1" t="s">
        <v>2408</v>
      </c>
      <c r="D926" s="12" t="n">
        <v>364</v>
      </c>
    </row>
    <row r="927" customFormat="false" ht="12" hidden="false" customHeight="false" outlineLevel="0" collapsed="false">
      <c r="A927" s="1" t="s">
        <v>2409</v>
      </c>
      <c r="B927" s="2" t="s">
        <v>2410</v>
      </c>
      <c r="C927" s="1" t="s">
        <v>2411</v>
      </c>
      <c r="D927" s="12" t="n">
        <v>193</v>
      </c>
    </row>
    <row r="928" customFormat="false" ht="12" hidden="false" customHeight="false" outlineLevel="0" collapsed="false">
      <c r="A928" s="1" t="s">
        <v>2412</v>
      </c>
      <c r="B928" s="2" t="s">
        <v>2413</v>
      </c>
      <c r="C928" s="1" t="s">
        <v>2414</v>
      </c>
      <c r="D928" s="12" t="n">
        <v>17</v>
      </c>
    </row>
    <row r="929" customFormat="false" ht="12" hidden="false" customHeight="false" outlineLevel="0" collapsed="false">
      <c r="A929" s="1" t="s">
        <v>2415</v>
      </c>
      <c r="B929" s="2" t="s">
        <v>2416</v>
      </c>
      <c r="C929" s="1" t="s">
        <v>2417</v>
      </c>
      <c r="D929" s="12" t="n">
        <v>22</v>
      </c>
    </row>
    <row r="930" customFormat="false" ht="12" hidden="false" customHeight="false" outlineLevel="0" collapsed="false">
      <c r="A930" s="1" t="s">
        <v>2418</v>
      </c>
      <c r="B930" s="2" t="s">
        <v>2419</v>
      </c>
      <c r="C930" s="1" t="s">
        <v>2420</v>
      </c>
      <c r="D930" s="12" t="n">
        <v>36</v>
      </c>
    </row>
    <row r="931" customFormat="false" ht="12" hidden="false" customHeight="false" outlineLevel="0" collapsed="false">
      <c r="A931" s="1" t="s">
        <v>2421</v>
      </c>
      <c r="B931" s="2" t="s">
        <v>2422</v>
      </c>
      <c r="C931" s="1" t="s">
        <v>2423</v>
      </c>
      <c r="D931" s="12" t="n">
        <v>134</v>
      </c>
    </row>
    <row r="932" customFormat="false" ht="12" hidden="false" customHeight="false" outlineLevel="0" collapsed="false">
      <c r="A932" s="1" t="s">
        <v>2424</v>
      </c>
      <c r="B932" s="2" t="s">
        <v>2425</v>
      </c>
      <c r="C932" s="1" t="s">
        <v>2426</v>
      </c>
      <c r="D932" s="12" t="n">
        <v>18</v>
      </c>
    </row>
    <row r="933" customFormat="false" ht="12" hidden="false" customHeight="false" outlineLevel="0" collapsed="false">
      <c r="A933" s="1" t="s">
        <v>2427</v>
      </c>
      <c r="B933" s="2" t="s">
        <v>2425</v>
      </c>
      <c r="C933" s="1" t="s">
        <v>2428</v>
      </c>
      <c r="D933" s="12" t="n">
        <v>6248</v>
      </c>
    </row>
    <row r="934" customFormat="false" ht="12" hidden="false" customHeight="false" outlineLevel="0" collapsed="false">
      <c r="A934" s="1" t="s">
        <v>2429</v>
      </c>
      <c r="B934" s="2" t="s">
        <v>2430</v>
      </c>
      <c r="C934" s="1" t="s">
        <v>2431</v>
      </c>
      <c r="D934" s="12" t="n">
        <v>9</v>
      </c>
    </row>
    <row r="935" customFormat="false" ht="12" hidden="false" customHeight="false" outlineLevel="0" collapsed="false">
      <c r="A935" s="1" t="s">
        <v>2432</v>
      </c>
      <c r="B935" s="2" t="s">
        <v>2430</v>
      </c>
      <c r="C935" s="1" t="s">
        <v>2433</v>
      </c>
      <c r="D935" s="12" t="n">
        <v>728</v>
      </c>
    </row>
    <row r="936" customFormat="false" ht="12" hidden="false" customHeight="false" outlineLevel="0" collapsed="false">
      <c r="A936" s="1" t="s">
        <v>2434</v>
      </c>
      <c r="B936" s="2" t="s">
        <v>2435</v>
      </c>
      <c r="C936" s="1" t="s">
        <v>2436</v>
      </c>
      <c r="D936" s="12" t="n">
        <v>5</v>
      </c>
    </row>
    <row r="937" customFormat="false" ht="12" hidden="false" customHeight="false" outlineLevel="0" collapsed="false">
      <c r="A937" s="1" t="s">
        <v>2437</v>
      </c>
      <c r="B937" s="2" t="s">
        <v>2435</v>
      </c>
      <c r="C937" s="1" t="s">
        <v>2438</v>
      </c>
      <c r="D937" s="12" t="n">
        <v>7</v>
      </c>
    </row>
    <row r="938" customFormat="false" ht="12" hidden="false" customHeight="false" outlineLevel="0" collapsed="false">
      <c r="A938" s="1" t="s">
        <v>2439</v>
      </c>
      <c r="B938" s="2" t="s">
        <v>2440</v>
      </c>
      <c r="C938" s="1" t="s">
        <v>2441</v>
      </c>
      <c r="D938" s="12" t="n">
        <v>1</v>
      </c>
    </row>
    <row r="939" customFormat="false" ht="12" hidden="false" customHeight="false" outlineLevel="0" collapsed="false">
      <c r="A939" s="1" t="s">
        <v>2442</v>
      </c>
      <c r="B939" s="2" t="s">
        <v>2443</v>
      </c>
      <c r="C939" s="1" t="s">
        <v>2444</v>
      </c>
      <c r="D939" s="12" t="n">
        <v>27</v>
      </c>
    </row>
    <row r="940" customFormat="false" ht="12" hidden="false" customHeight="false" outlineLevel="0" collapsed="false">
      <c r="A940" s="1" t="s">
        <v>2445</v>
      </c>
      <c r="B940" s="2" t="s">
        <v>2443</v>
      </c>
      <c r="C940" s="1" t="s">
        <v>2446</v>
      </c>
      <c r="D940" s="12" t="n">
        <v>36</v>
      </c>
    </row>
    <row r="941" customFormat="false" ht="12" hidden="false" customHeight="false" outlineLevel="0" collapsed="false">
      <c r="A941" s="1" t="s">
        <v>2447</v>
      </c>
      <c r="B941" s="2" t="s">
        <v>2448</v>
      </c>
      <c r="C941" s="1" t="s">
        <v>2449</v>
      </c>
      <c r="D941" s="12" t="n">
        <v>3</v>
      </c>
    </row>
    <row r="942" customFormat="false" ht="12" hidden="false" customHeight="false" outlineLevel="0" collapsed="false">
      <c r="A942" s="1" t="s">
        <v>2450</v>
      </c>
      <c r="B942" s="2" t="s">
        <v>2451</v>
      </c>
      <c r="C942" s="1" t="s">
        <v>2452</v>
      </c>
      <c r="D942" s="12" t="n">
        <v>386</v>
      </c>
    </row>
    <row r="943" customFormat="false" ht="12" hidden="false" customHeight="false" outlineLevel="0" collapsed="false">
      <c r="A943" s="1" t="s">
        <v>2453</v>
      </c>
      <c r="B943" s="2" t="s">
        <v>2454</v>
      </c>
      <c r="C943" s="1" t="s">
        <v>2455</v>
      </c>
      <c r="D943" s="12" t="n">
        <v>63</v>
      </c>
    </row>
    <row r="944" customFormat="false" ht="12" hidden="false" customHeight="false" outlineLevel="0" collapsed="false">
      <c r="A944" s="1" t="s">
        <v>2456</v>
      </c>
      <c r="B944" s="2" t="s">
        <v>2457</v>
      </c>
      <c r="C944" s="1" t="s">
        <v>2458</v>
      </c>
      <c r="D944" s="12" t="n">
        <v>177</v>
      </c>
    </row>
    <row r="945" customFormat="false" ht="12" hidden="false" customHeight="false" outlineLevel="0" collapsed="false">
      <c r="A945" s="1" t="s">
        <v>2459</v>
      </c>
      <c r="B945" s="2" t="s">
        <v>2460</v>
      </c>
      <c r="C945" s="1" t="s">
        <v>2461</v>
      </c>
      <c r="D945" s="12" t="n">
        <v>82</v>
      </c>
    </row>
    <row r="946" customFormat="false" ht="12" hidden="false" customHeight="false" outlineLevel="0" collapsed="false">
      <c r="A946" s="1" t="s">
        <v>2462</v>
      </c>
      <c r="B946" s="2" t="s">
        <v>2463</v>
      </c>
      <c r="C946" s="1" t="s">
        <v>2464</v>
      </c>
      <c r="D946" s="12" t="n">
        <v>49</v>
      </c>
    </row>
    <row r="947" customFormat="false" ht="12" hidden="false" customHeight="false" outlineLevel="0" collapsed="false">
      <c r="A947" s="1" t="s">
        <v>2465</v>
      </c>
      <c r="B947" s="2" t="s">
        <v>2466</v>
      </c>
      <c r="C947" s="1" t="s">
        <v>2467</v>
      </c>
      <c r="D947" s="12" t="n">
        <v>34</v>
      </c>
    </row>
    <row r="948" customFormat="false" ht="12" hidden="false" customHeight="false" outlineLevel="0" collapsed="false">
      <c r="A948" s="1" t="s">
        <v>2468</v>
      </c>
      <c r="B948" s="2" t="s">
        <v>2469</v>
      </c>
      <c r="C948" s="1" t="s">
        <v>2470</v>
      </c>
      <c r="D948" s="12" t="n">
        <v>983</v>
      </c>
    </row>
    <row r="949" customFormat="false" ht="12" hidden="false" customHeight="false" outlineLevel="0" collapsed="false">
      <c r="A949" s="1" t="s">
        <v>2471</v>
      </c>
      <c r="B949" s="2" t="s">
        <v>2472</v>
      </c>
      <c r="C949" s="1" t="s">
        <v>2473</v>
      </c>
      <c r="D949" s="12" t="n">
        <v>115</v>
      </c>
    </row>
    <row r="950" customFormat="false" ht="12" hidden="false" customHeight="false" outlineLevel="0" collapsed="false">
      <c r="A950" s="1" t="s">
        <v>2474</v>
      </c>
      <c r="B950" s="2" t="s">
        <v>2472</v>
      </c>
      <c r="C950" s="1" t="s">
        <v>2475</v>
      </c>
      <c r="D950" s="12" t="n">
        <v>163</v>
      </c>
    </row>
    <row r="951" customFormat="false" ht="12" hidden="false" customHeight="false" outlineLevel="0" collapsed="false">
      <c r="A951" s="1" t="s">
        <v>2476</v>
      </c>
      <c r="B951" s="2" t="s">
        <v>2477</v>
      </c>
      <c r="C951" s="1" t="s">
        <v>2478</v>
      </c>
      <c r="D951" s="12" t="n">
        <v>130</v>
      </c>
    </row>
    <row r="952" customFormat="false" ht="12" hidden="false" customHeight="false" outlineLevel="0" collapsed="false">
      <c r="A952" s="1" t="s">
        <v>2479</v>
      </c>
      <c r="B952" s="2" t="s">
        <v>2480</v>
      </c>
      <c r="C952" s="1" t="s">
        <v>2481</v>
      </c>
      <c r="D952" s="12" t="n">
        <v>4</v>
      </c>
    </row>
    <row r="953" customFormat="false" ht="12" hidden="false" customHeight="false" outlineLevel="0" collapsed="false">
      <c r="A953" s="1" t="s">
        <v>2482</v>
      </c>
      <c r="B953" s="2" t="s">
        <v>2483</v>
      </c>
      <c r="C953" s="1" t="s">
        <v>2484</v>
      </c>
      <c r="D953" s="12" t="n">
        <v>34</v>
      </c>
    </row>
    <row r="954" customFormat="false" ht="12" hidden="false" customHeight="false" outlineLevel="0" collapsed="false">
      <c r="A954" s="1" t="s">
        <v>2485</v>
      </c>
      <c r="B954" s="2" t="s">
        <v>2486</v>
      </c>
      <c r="C954" s="1" t="s">
        <v>2487</v>
      </c>
      <c r="D954" s="12" t="n">
        <v>52</v>
      </c>
    </row>
    <row r="955" customFormat="false" ht="12" hidden="false" customHeight="false" outlineLevel="0" collapsed="false">
      <c r="A955" s="1" t="s">
        <v>2488</v>
      </c>
      <c r="B955" s="2" t="s">
        <v>2489</v>
      </c>
      <c r="C955" s="1" t="s">
        <v>2490</v>
      </c>
      <c r="D955" s="12" t="n">
        <v>62</v>
      </c>
    </row>
    <row r="956" customFormat="false" ht="12" hidden="false" customHeight="false" outlineLevel="0" collapsed="false">
      <c r="A956" s="1" t="s">
        <v>2491</v>
      </c>
      <c r="B956" s="2" t="s">
        <v>2492</v>
      </c>
      <c r="C956" s="1" t="s">
        <v>2493</v>
      </c>
      <c r="D956" s="12" t="n">
        <v>540</v>
      </c>
    </row>
    <row r="957" customFormat="false" ht="12" hidden="false" customHeight="false" outlineLevel="0" collapsed="false">
      <c r="A957" s="1" t="s">
        <v>2494</v>
      </c>
      <c r="B957" s="2" t="s">
        <v>2492</v>
      </c>
      <c r="C957" s="1" t="s">
        <v>2493</v>
      </c>
      <c r="D957" s="12" t="n">
        <v>2222</v>
      </c>
    </row>
    <row r="958" customFormat="false" ht="12" hidden="false" customHeight="false" outlineLevel="0" collapsed="false">
      <c r="A958" s="1" t="s">
        <v>2495</v>
      </c>
      <c r="B958" s="2" t="s">
        <v>2496</v>
      </c>
      <c r="C958" s="1" t="s">
        <v>2497</v>
      </c>
      <c r="D958" s="12" t="n">
        <v>1012</v>
      </c>
    </row>
    <row r="959" customFormat="false" ht="12" hidden="false" customHeight="false" outlineLevel="0" collapsed="false">
      <c r="A959" s="1" t="s">
        <v>2498</v>
      </c>
      <c r="B959" s="2" t="s">
        <v>2496</v>
      </c>
      <c r="C959" s="1" t="s">
        <v>2497</v>
      </c>
      <c r="D959" s="12" t="n">
        <v>1232</v>
      </c>
    </row>
    <row r="960" customFormat="false" ht="12" hidden="false" customHeight="false" outlineLevel="0" collapsed="false">
      <c r="A960" s="1" t="s">
        <v>2499</v>
      </c>
      <c r="B960" s="2" t="s">
        <v>2500</v>
      </c>
      <c r="C960" s="1" t="s">
        <v>2501</v>
      </c>
      <c r="D960" s="12" t="n">
        <v>343</v>
      </c>
    </row>
    <row r="961" customFormat="false" ht="12" hidden="false" customHeight="false" outlineLevel="0" collapsed="false">
      <c r="A961" s="1" t="s">
        <v>2502</v>
      </c>
      <c r="B961" s="2" t="s">
        <v>2500</v>
      </c>
      <c r="C961" s="1" t="s">
        <v>2503</v>
      </c>
      <c r="D961" s="12" t="n">
        <v>5</v>
      </c>
    </row>
    <row r="962" customFormat="false" ht="12" hidden="false" customHeight="false" outlineLevel="0" collapsed="false">
      <c r="A962" s="1" t="s">
        <v>2504</v>
      </c>
      <c r="B962" s="2" t="s">
        <v>2505</v>
      </c>
      <c r="C962" s="1" t="s">
        <v>2506</v>
      </c>
      <c r="D962" s="12" t="n">
        <v>3</v>
      </c>
    </row>
    <row r="963" customFormat="false" ht="12" hidden="false" customHeight="false" outlineLevel="0" collapsed="false">
      <c r="A963" s="1" t="s">
        <v>2507</v>
      </c>
      <c r="B963" s="2" t="s">
        <v>2508</v>
      </c>
      <c r="C963" s="1" t="s">
        <v>2509</v>
      </c>
      <c r="D963" s="12" t="n">
        <v>80</v>
      </c>
    </row>
    <row r="964" customFormat="false" ht="12" hidden="false" customHeight="false" outlineLevel="0" collapsed="false">
      <c r="A964" s="1" t="s">
        <v>2510</v>
      </c>
      <c r="B964" s="2" t="s">
        <v>2511</v>
      </c>
      <c r="C964" s="1" t="s">
        <v>2512</v>
      </c>
      <c r="D964" s="12" t="n">
        <v>53</v>
      </c>
    </row>
    <row r="965" customFormat="false" ht="12" hidden="false" customHeight="false" outlineLevel="0" collapsed="false">
      <c r="A965" s="1" t="s">
        <v>2513</v>
      </c>
      <c r="B965" s="2" t="s">
        <v>2511</v>
      </c>
      <c r="C965" s="1" t="s">
        <v>2514</v>
      </c>
      <c r="D965" s="12" t="n">
        <v>6585</v>
      </c>
    </row>
    <row r="966" customFormat="false" ht="12" hidden="false" customHeight="false" outlineLevel="0" collapsed="false">
      <c r="A966" s="1" t="s">
        <v>2515</v>
      </c>
      <c r="B966" s="2" t="s">
        <v>2516</v>
      </c>
      <c r="C966" s="1" t="s">
        <v>2517</v>
      </c>
      <c r="D966" s="12" t="n">
        <v>13</v>
      </c>
    </row>
    <row r="967" customFormat="false" ht="12" hidden="false" customHeight="false" outlineLevel="0" collapsed="false">
      <c r="A967" s="1" t="s">
        <v>2518</v>
      </c>
      <c r="B967" s="2" t="s">
        <v>2516</v>
      </c>
      <c r="C967" s="1" t="s">
        <v>2517</v>
      </c>
      <c r="D967" s="12" t="n">
        <v>156</v>
      </c>
    </row>
    <row r="968" customFormat="false" ht="12" hidden="false" customHeight="false" outlineLevel="0" collapsed="false">
      <c r="A968" s="1" t="s">
        <v>2519</v>
      </c>
      <c r="B968" s="2" t="s">
        <v>2520</v>
      </c>
      <c r="C968" s="1" t="s">
        <v>2521</v>
      </c>
      <c r="D968" s="12" t="n">
        <v>7</v>
      </c>
    </row>
    <row r="969" customFormat="false" ht="12" hidden="false" customHeight="false" outlineLevel="0" collapsed="false">
      <c r="A969" s="1" t="s">
        <v>2522</v>
      </c>
      <c r="B969" s="2" t="s">
        <v>2520</v>
      </c>
      <c r="C969" s="1" t="s">
        <v>2521</v>
      </c>
      <c r="D969" s="12" t="n">
        <v>28</v>
      </c>
    </row>
    <row r="970" customFormat="false" ht="12" hidden="false" customHeight="false" outlineLevel="0" collapsed="false">
      <c r="A970" s="1" t="s">
        <v>2523</v>
      </c>
      <c r="B970" s="2" t="s">
        <v>2524</v>
      </c>
      <c r="C970" s="1" t="s">
        <v>2525</v>
      </c>
      <c r="D970" s="12" t="n">
        <v>60</v>
      </c>
    </row>
    <row r="971" customFormat="false" ht="12" hidden="false" customHeight="false" outlineLevel="0" collapsed="false">
      <c r="A971" s="1" t="s">
        <v>2526</v>
      </c>
      <c r="B971" s="2" t="s">
        <v>2527</v>
      </c>
      <c r="C971" s="1" t="s">
        <v>2528</v>
      </c>
      <c r="D971" s="12" t="n">
        <v>331</v>
      </c>
    </row>
    <row r="972" customFormat="false" ht="12" hidden="false" customHeight="false" outlineLevel="0" collapsed="false">
      <c r="A972" s="1" t="s">
        <v>2529</v>
      </c>
      <c r="B972" s="2" t="s">
        <v>2527</v>
      </c>
      <c r="C972" s="1" t="s">
        <v>2530</v>
      </c>
      <c r="D972" s="12" t="n">
        <v>3319</v>
      </c>
    </row>
    <row r="973" customFormat="false" ht="12" hidden="false" customHeight="false" outlineLevel="0" collapsed="false">
      <c r="A973" s="1" t="s">
        <v>2531</v>
      </c>
      <c r="B973" s="2" t="s">
        <v>2532</v>
      </c>
      <c r="C973" s="1" t="s">
        <v>2533</v>
      </c>
      <c r="D973" s="12" t="n">
        <v>147</v>
      </c>
    </row>
    <row r="974" customFormat="false" ht="12" hidden="false" customHeight="false" outlineLevel="0" collapsed="false">
      <c r="A974" s="1" t="s">
        <v>2534</v>
      </c>
      <c r="B974" s="2" t="s">
        <v>2532</v>
      </c>
      <c r="C974" s="1" t="s">
        <v>2535</v>
      </c>
      <c r="D974" s="12" t="n">
        <v>6055</v>
      </c>
    </row>
    <row r="975" customFormat="false" ht="12" hidden="false" customHeight="false" outlineLevel="0" collapsed="false">
      <c r="A975" s="1" t="s">
        <v>2536</v>
      </c>
      <c r="B975" s="2" t="s">
        <v>2537</v>
      </c>
      <c r="C975" s="1" t="s">
        <v>2538</v>
      </c>
      <c r="D975" s="12" t="n">
        <v>11</v>
      </c>
    </row>
    <row r="976" customFormat="false" ht="12" hidden="false" customHeight="false" outlineLevel="0" collapsed="false">
      <c r="A976" s="1" t="s">
        <v>2539</v>
      </c>
      <c r="B976" s="2" t="s">
        <v>2540</v>
      </c>
      <c r="C976" s="1" t="s">
        <v>2541</v>
      </c>
      <c r="D976" s="12" t="n">
        <v>104</v>
      </c>
    </row>
    <row r="977" customFormat="false" ht="12" hidden="false" customHeight="false" outlineLevel="0" collapsed="false">
      <c r="A977" s="1" t="s">
        <v>2542</v>
      </c>
      <c r="B977" s="2" t="s">
        <v>2543</v>
      </c>
      <c r="C977" s="1" t="s">
        <v>2544</v>
      </c>
      <c r="D977" s="12" t="n">
        <v>30</v>
      </c>
    </row>
    <row r="978" customFormat="false" ht="12" hidden="false" customHeight="false" outlineLevel="0" collapsed="false">
      <c r="A978" s="1" t="s">
        <v>2545</v>
      </c>
      <c r="B978" s="2" t="s">
        <v>2543</v>
      </c>
      <c r="C978" s="1" t="s">
        <v>2544</v>
      </c>
      <c r="D978" s="12" t="n">
        <v>214</v>
      </c>
    </row>
    <row r="979" customFormat="false" ht="12" hidden="false" customHeight="false" outlineLevel="0" collapsed="false">
      <c r="A979" s="1" t="s">
        <v>2546</v>
      </c>
      <c r="B979" s="2" t="s">
        <v>2543</v>
      </c>
      <c r="C979" s="1" t="s">
        <v>2544</v>
      </c>
      <c r="D979" s="12" t="n">
        <v>6664</v>
      </c>
    </row>
    <row r="980" customFormat="false" ht="12" hidden="false" customHeight="false" outlineLevel="0" collapsed="false">
      <c r="A980" s="1" t="s">
        <v>2547</v>
      </c>
      <c r="B980" s="2" t="s">
        <v>2548</v>
      </c>
      <c r="C980" s="1" t="s">
        <v>2549</v>
      </c>
      <c r="D980" s="12" t="n">
        <v>156</v>
      </c>
    </row>
    <row r="981" customFormat="false" ht="12" hidden="false" customHeight="false" outlineLevel="0" collapsed="false">
      <c r="A981" s="1" t="s">
        <v>2550</v>
      </c>
      <c r="B981" s="2" t="s">
        <v>2548</v>
      </c>
      <c r="C981" s="1" t="s">
        <v>2549</v>
      </c>
      <c r="D981" s="12" t="n">
        <v>579</v>
      </c>
    </row>
    <row r="982" customFormat="false" ht="12" hidden="false" customHeight="false" outlineLevel="0" collapsed="false">
      <c r="A982" s="1" t="s">
        <v>2551</v>
      </c>
      <c r="B982" s="2" t="s">
        <v>2537</v>
      </c>
      <c r="C982" s="1" t="s">
        <v>2552</v>
      </c>
      <c r="D982" s="12" t="n">
        <v>50</v>
      </c>
    </row>
    <row r="983" customFormat="false" ht="12" hidden="false" customHeight="false" outlineLevel="0" collapsed="false">
      <c r="A983" s="1" t="s">
        <v>2553</v>
      </c>
      <c r="B983" s="2" t="s">
        <v>2554</v>
      </c>
      <c r="C983" s="1" t="s">
        <v>2555</v>
      </c>
      <c r="D983" s="12" t="n">
        <v>9</v>
      </c>
    </row>
    <row r="984" customFormat="false" ht="12" hidden="false" customHeight="false" outlineLevel="0" collapsed="false">
      <c r="A984" s="1" t="s">
        <v>2556</v>
      </c>
      <c r="B984" s="2" t="s">
        <v>2557</v>
      </c>
      <c r="C984" s="1" t="s">
        <v>2558</v>
      </c>
      <c r="D984" s="12" t="n">
        <v>7</v>
      </c>
    </row>
    <row r="985" customFormat="false" ht="12" hidden="false" customHeight="false" outlineLevel="0" collapsed="false">
      <c r="A985" s="1" t="s">
        <v>2559</v>
      </c>
      <c r="B985" s="2" t="s">
        <v>2560</v>
      </c>
      <c r="C985" s="1" t="s">
        <v>2561</v>
      </c>
      <c r="D985" s="12" t="n">
        <v>46</v>
      </c>
    </row>
    <row r="986" customFormat="false" ht="12" hidden="false" customHeight="false" outlineLevel="0" collapsed="false">
      <c r="A986" s="1" t="s">
        <v>2562</v>
      </c>
      <c r="B986" s="2" t="s">
        <v>2563</v>
      </c>
      <c r="C986" s="1" t="s">
        <v>2564</v>
      </c>
      <c r="D986" s="12" t="n">
        <v>18</v>
      </c>
    </row>
    <row r="987" customFormat="false" ht="12" hidden="false" customHeight="false" outlineLevel="0" collapsed="false">
      <c r="A987" s="1" t="s">
        <v>2565</v>
      </c>
      <c r="B987" s="2" t="s">
        <v>2566</v>
      </c>
      <c r="C987" s="1" t="s">
        <v>2567</v>
      </c>
      <c r="D987" s="12" t="n">
        <v>107</v>
      </c>
    </row>
    <row r="988" customFormat="false" ht="12" hidden="false" customHeight="false" outlineLevel="0" collapsed="false">
      <c r="A988" s="1" t="s">
        <v>2568</v>
      </c>
      <c r="B988" s="2" t="s">
        <v>2566</v>
      </c>
      <c r="C988" s="1" t="s">
        <v>2569</v>
      </c>
      <c r="D988" s="12" t="n">
        <v>217</v>
      </c>
    </row>
    <row r="989" customFormat="false" ht="12" hidden="false" customHeight="false" outlineLevel="0" collapsed="false">
      <c r="A989" s="1" t="s">
        <v>2570</v>
      </c>
      <c r="B989" s="2" t="s">
        <v>2566</v>
      </c>
      <c r="C989" s="1" t="s">
        <v>2569</v>
      </c>
      <c r="D989" s="12" t="n">
        <v>452</v>
      </c>
    </row>
    <row r="990" customFormat="false" ht="12" hidden="false" customHeight="false" outlineLevel="0" collapsed="false">
      <c r="A990" s="1" t="s">
        <v>2571</v>
      </c>
      <c r="B990" s="2" t="s">
        <v>2572</v>
      </c>
      <c r="C990" s="1" t="s">
        <v>2573</v>
      </c>
      <c r="D990" s="12" t="n">
        <v>328</v>
      </c>
    </row>
    <row r="991" customFormat="false" ht="12" hidden="false" customHeight="false" outlineLevel="0" collapsed="false">
      <c r="A991" s="1" t="s">
        <v>2574</v>
      </c>
      <c r="B991" s="2" t="s">
        <v>2572</v>
      </c>
      <c r="C991" s="1" t="s">
        <v>2575</v>
      </c>
      <c r="D991" s="12" t="n">
        <v>287</v>
      </c>
    </row>
    <row r="992" customFormat="false" ht="12" hidden="false" customHeight="false" outlineLevel="0" collapsed="false">
      <c r="A992" s="1" t="s">
        <v>2576</v>
      </c>
      <c r="B992" s="2" t="s">
        <v>2577</v>
      </c>
      <c r="C992" s="1" t="s">
        <v>2578</v>
      </c>
      <c r="D992" s="12" t="n">
        <v>187</v>
      </c>
    </row>
    <row r="993" customFormat="false" ht="12" hidden="false" customHeight="false" outlineLevel="0" collapsed="false">
      <c r="A993" s="1" t="s">
        <v>2579</v>
      </c>
      <c r="B993" s="2" t="s">
        <v>2577</v>
      </c>
      <c r="C993" s="1" t="s">
        <v>2578</v>
      </c>
      <c r="D993" s="12" t="n">
        <v>120</v>
      </c>
    </row>
    <row r="994" customFormat="false" ht="12" hidden="false" customHeight="false" outlineLevel="0" collapsed="false">
      <c r="A994" s="1" t="s">
        <v>2580</v>
      </c>
      <c r="B994" s="2" t="s">
        <v>2577</v>
      </c>
      <c r="C994" s="1" t="s">
        <v>2578</v>
      </c>
      <c r="D994" s="12" t="n">
        <v>2309</v>
      </c>
    </row>
    <row r="995" customFormat="false" ht="12" hidden="false" customHeight="false" outlineLevel="0" collapsed="false">
      <c r="A995" s="1" t="s">
        <v>2581</v>
      </c>
      <c r="B995" s="2" t="s">
        <v>2582</v>
      </c>
      <c r="C995" s="1" t="s">
        <v>2583</v>
      </c>
      <c r="D995" s="12" t="n">
        <v>114</v>
      </c>
    </row>
    <row r="996" customFormat="false" ht="12" hidden="false" customHeight="false" outlineLevel="0" collapsed="false">
      <c r="A996" s="1" t="s">
        <v>2584</v>
      </c>
      <c r="B996" s="2" t="s">
        <v>2582</v>
      </c>
      <c r="C996" s="1" t="s">
        <v>2583</v>
      </c>
      <c r="D996" s="12" t="n">
        <v>5</v>
      </c>
    </row>
    <row r="997" customFormat="false" ht="12" hidden="false" customHeight="false" outlineLevel="0" collapsed="false">
      <c r="A997" s="1" t="s">
        <v>2585</v>
      </c>
      <c r="B997" s="2" t="s">
        <v>2586</v>
      </c>
      <c r="C997" s="1" t="s">
        <v>2587</v>
      </c>
      <c r="D997" s="12" t="n">
        <v>87</v>
      </c>
    </row>
    <row r="998" customFormat="false" ht="12" hidden="false" customHeight="false" outlineLevel="0" collapsed="false">
      <c r="A998" s="1" t="s">
        <v>2588</v>
      </c>
      <c r="B998" s="2" t="s">
        <v>2586</v>
      </c>
      <c r="C998" s="1" t="s">
        <v>2589</v>
      </c>
      <c r="D998" s="12" t="n">
        <v>410</v>
      </c>
    </row>
    <row r="999" customFormat="false" ht="12" hidden="false" customHeight="false" outlineLevel="0" collapsed="false">
      <c r="A999" s="1" t="s">
        <v>2590</v>
      </c>
      <c r="B999" s="2" t="s">
        <v>2586</v>
      </c>
      <c r="C999" s="1" t="s">
        <v>2589</v>
      </c>
      <c r="D999" s="12" t="n">
        <v>278</v>
      </c>
    </row>
    <row r="1000" customFormat="false" ht="12" hidden="false" customHeight="false" outlineLevel="0" collapsed="false">
      <c r="A1000" s="1" t="s">
        <v>2591</v>
      </c>
      <c r="B1000" s="2" t="s">
        <v>2592</v>
      </c>
      <c r="C1000" s="1" t="s">
        <v>2593</v>
      </c>
      <c r="D1000" s="12" t="n">
        <v>115</v>
      </c>
    </row>
    <row r="1001" customFormat="false" ht="12" hidden="false" customHeight="false" outlineLevel="0" collapsed="false">
      <c r="A1001" s="1" t="s">
        <v>2594</v>
      </c>
      <c r="B1001" s="2" t="s">
        <v>2595</v>
      </c>
      <c r="C1001" s="1" t="s">
        <v>2596</v>
      </c>
      <c r="D1001" s="12" t="n">
        <v>141</v>
      </c>
    </row>
    <row r="1002" customFormat="false" ht="12" hidden="false" customHeight="false" outlineLevel="0" collapsed="false">
      <c r="A1002" s="1" t="s">
        <v>2597</v>
      </c>
      <c r="B1002" s="2" t="s">
        <v>2595</v>
      </c>
      <c r="C1002" s="1" t="s">
        <v>2596</v>
      </c>
      <c r="D1002" s="12" t="n">
        <v>42</v>
      </c>
    </row>
    <row r="1003" customFormat="false" ht="12" hidden="false" customHeight="false" outlineLevel="0" collapsed="false">
      <c r="A1003" s="1" t="s">
        <v>2598</v>
      </c>
      <c r="B1003" s="2" t="s">
        <v>2595</v>
      </c>
      <c r="C1003" s="1" t="s">
        <v>2596</v>
      </c>
      <c r="D1003" s="12" t="n">
        <v>658</v>
      </c>
    </row>
    <row r="1004" customFormat="false" ht="12" hidden="false" customHeight="false" outlineLevel="0" collapsed="false">
      <c r="A1004" s="1" t="s">
        <v>2599</v>
      </c>
      <c r="B1004" s="2" t="s">
        <v>2600</v>
      </c>
      <c r="C1004" s="1" t="s">
        <v>2601</v>
      </c>
      <c r="D1004" s="12" t="n">
        <v>10</v>
      </c>
    </row>
    <row r="1005" customFormat="false" ht="12" hidden="false" customHeight="false" outlineLevel="0" collapsed="false">
      <c r="A1005" s="1" t="s">
        <v>2602</v>
      </c>
      <c r="B1005" s="2" t="s">
        <v>2600</v>
      </c>
      <c r="C1005" s="1" t="s">
        <v>2603</v>
      </c>
      <c r="D1005" s="12" t="n">
        <v>3342</v>
      </c>
    </row>
    <row r="1006" customFormat="false" ht="12" hidden="false" customHeight="false" outlineLevel="0" collapsed="false">
      <c r="A1006" s="1" t="s">
        <v>2604</v>
      </c>
      <c r="B1006" s="2" t="s">
        <v>2605</v>
      </c>
      <c r="C1006" s="1" t="s">
        <v>2606</v>
      </c>
      <c r="D1006" s="12" t="n">
        <v>547</v>
      </c>
    </row>
    <row r="1007" customFormat="false" ht="12" hidden="false" customHeight="false" outlineLevel="0" collapsed="false">
      <c r="A1007" s="1" t="s">
        <v>2607</v>
      </c>
      <c r="B1007" s="2" t="s">
        <v>2605</v>
      </c>
      <c r="C1007" s="1" t="s">
        <v>2606</v>
      </c>
      <c r="D1007" s="12" t="n">
        <v>726</v>
      </c>
    </row>
    <row r="1008" customFormat="false" ht="12" hidden="false" customHeight="false" outlineLevel="0" collapsed="false">
      <c r="A1008" s="1" t="s">
        <v>2608</v>
      </c>
      <c r="B1008" s="2" t="s">
        <v>2592</v>
      </c>
      <c r="C1008" s="1" t="s">
        <v>2609</v>
      </c>
      <c r="D1008" s="12" t="n">
        <v>21</v>
      </c>
    </row>
    <row r="1009" customFormat="false" ht="12" hidden="false" customHeight="false" outlineLevel="0" collapsed="false">
      <c r="A1009" s="1" t="s">
        <v>2610</v>
      </c>
      <c r="B1009" s="2" t="s">
        <v>2611</v>
      </c>
      <c r="C1009" s="1" t="s">
        <v>2612</v>
      </c>
      <c r="D1009" s="12" t="n">
        <v>3</v>
      </c>
    </row>
    <row r="1010" customFormat="false" ht="12" hidden="false" customHeight="false" outlineLevel="0" collapsed="false">
      <c r="A1010" s="1" t="s">
        <v>2613</v>
      </c>
      <c r="B1010" s="2" t="s">
        <v>2611</v>
      </c>
      <c r="C1010" s="1" t="s">
        <v>2614</v>
      </c>
      <c r="D1010" s="12" t="n">
        <v>1</v>
      </c>
    </row>
    <row r="1011" customFormat="false" ht="12" hidden="false" customHeight="false" outlineLevel="0" collapsed="false">
      <c r="A1011" s="1" t="s">
        <v>2615</v>
      </c>
      <c r="B1011" s="2" t="s">
        <v>2611</v>
      </c>
      <c r="C1011" s="1" t="s">
        <v>2614</v>
      </c>
      <c r="D1011" s="12" t="n">
        <v>3</v>
      </c>
    </row>
    <row r="1012" customFormat="false" ht="12" hidden="false" customHeight="false" outlineLevel="0" collapsed="false">
      <c r="A1012" s="1" t="s">
        <v>2616</v>
      </c>
      <c r="B1012" s="2" t="s">
        <v>2617</v>
      </c>
      <c r="C1012" s="1" t="s">
        <v>2618</v>
      </c>
      <c r="D1012" s="12" t="n">
        <v>511</v>
      </c>
    </row>
    <row r="1013" customFormat="false" ht="12" hidden="false" customHeight="false" outlineLevel="0" collapsed="false">
      <c r="A1013" s="1" t="s">
        <v>2619</v>
      </c>
      <c r="B1013" s="2" t="s">
        <v>2617</v>
      </c>
      <c r="C1013" s="1" t="s">
        <v>2618</v>
      </c>
      <c r="D1013" s="12" t="n">
        <v>37</v>
      </c>
    </row>
    <row r="1014" customFormat="false" ht="12" hidden="false" customHeight="false" outlineLevel="0" collapsed="false">
      <c r="A1014" s="1" t="s">
        <v>2620</v>
      </c>
      <c r="B1014" s="2" t="s">
        <v>2621</v>
      </c>
      <c r="C1014" s="1" t="s">
        <v>2622</v>
      </c>
      <c r="D1014" s="12" t="n">
        <v>74</v>
      </c>
    </row>
    <row r="1015" customFormat="false" ht="12" hidden="false" customHeight="false" outlineLevel="0" collapsed="false">
      <c r="A1015" s="1" t="s">
        <v>2623</v>
      </c>
      <c r="B1015" s="2" t="s">
        <v>2621</v>
      </c>
      <c r="C1015" s="1" t="s">
        <v>2622</v>
      </c>
      <c r="D1015" s="12" t="n">
        <v>55</v>
      </c>
    </row>
    <row r="1016" customFormat="false" ht="12" hidden="false" customHeight="false" outlineLevel="0" collapsed="false">
      <c r="A1016" s="1" t="s">
        <v>2624</v>
      </c>
      <c r="B1016" s="2" t="s">
        <v>2625</v>
      </c>
      <c r="C1016" s="1" t="s">
        <v>2626</v>
      </c>
      <c r="D1016" s="12" t="n">
        <v>14</v>
      </c>
    </row>
    <row r="1017" customFormat="false" ht="12" hidden="false" customHeight="false" outlineLevel="0" collapsed="false">
      <c r="A1017" s="1" t="s">
        <v>2627</v>
      </c>
      <c r="B1017" s="2" t="s">
        <v>2628</v>
      </c>
      <c r="C1017" s="1" t="s">
        <v>2629</v>
      </c>
      <c r="D1017" s="12" t="n">
        <v>32</v>
      </c>
    </row>
    <row r="1018" customFormat="false" ht="12" hidden="false" customHeight="false" outlineLevel="0" collapsed="false">
      <c r="A1018" s="1" t="s">
        <v>2630</v>
      </c>
      <c r="B1018" s="2" t="s">
        <v>2628</v>
      </c>
      <c r="C1018" s="1" t="s">
        <v>2629</v>
      </c>
      <c r="D1018" s="12" t="n">
        <v>595</v>
      </c>
    </row>
    <row r="1019" customFormat="false" ht="12" hidden="false" customHeight="false" outlineLevel="0" collapsed="false">
      <c r="A1019" s="1" t="s">
        <v>2631</v>
      </c>
      <c r="B1019" s="2" t="s">
        <v>2628</v>
      </c>
      <c r="C1019" s="1" t="s">
        <v>2629</v>
      </c>
      <c r="D1019" s="12" t="n">
        <v>12</v>
      </c>
    </row>
    <row r="1020" customFormat="false" ht="12" hidden="false" customHeight="false" outlineLevel="0" collapsed="false">
      <c r="A1020" s="1" t="s">
        <v>2632</v>
      </c>
      <c r="B1020" s="2" t="s">
        <v>2633</v>
      </c>
      <c r="C1020" s="1" t="s">
        <v>2634</v>
      </c>
      <c r="D1020" s="12" t="n">
        <v>65</v>
      </c>
    </row>
    <row r="1021" customFormat="false" ht="12" hidden="false" customHeight="false" outlineLevel="0" collapsed="false">
      <c r="A1021" s="1" t="s">
        <v>2635</v>
      </c>
      <c r="B1021" s="2" t="s">
        <v>2633</v>
      </c>
      <c r="C1021" s="1" t="s">
        <v>2634</v>
      </c>
      <c r="D1021" s="12" t="n">
        <v>1</v>
      </c>
    </row>
    <row r="1022" customFormat="false" ht="12" hidden="false" customHeight="false" outlineLevel="0" collapsed="false">
      <c r="A1022" s="1" t="s">
        <v>2636</v>
      </c>
      <c r="B1022" s="2" t="s">
        <v>2637</v>
      </c>
      <c r="C1022" s="1" t="s">
        <v>2638</v>
      </c>
      <c r="D1022" s="12" t="n">
        <v>5</v>
      </c>
    </row>
    <row r="1023" customFormat="false" ht="12" hidden="false" customHeight="false" outlineLevel="0" collapsed="false">
      <c r="A1023" s="1" t="s">
        <v>2639</v>
      </c>
      <c r="B1023" s="2" t="s">
        <v>2640</v>
      </c>
      <c r="C1023" s="1" t="s">
        <v>2641</v>
      </c>
      <c r="D1023" s="12" t="n">
        <v>44</v>
      </c>
    </row>
    <row r="1024" customFormat="false" ht="12" hidden="false" customHeight="false" outlineLevel="0" collapsed="false">
      <c r="A1024" s="1" t="s">
        <v>2642</v>
      </c>
      <c r="B1024" s="2" t="s">
        <v>2640</v>
      </c>
      <c r="C1024" s="1" t="s">
        <v>2641</v>
      </c>
      <c r="D1024" s="12" t="n">
        <v>2</v>
      </c>
    </row>
    <row r="1025" customFormat="false" ht="12" hidden="false" customHeight="false" outlineLevel="0" collapsed="false">
      <c r="A1025" s="1" t="s">
        <v>2643</v>
      </c>
      <c r="B1025" s="2" t="s">
        <v>2644</v>
      </c>
      <c r="C1025" s="1" t="s">
        <v>2645</v>
      </c>
      <c r="D1025" s="12" t="n">
        <v>70</v>
      </c>
    </row>
    <row r="1026" customFormat="false" ht="12" hidden="false" customHeight="false" outlineLevel="0" collapsed="false">
      <c r="A1026" s="1" t="s">
        <v>2646</v>
      </c>
      <c r="B1026" s="2" t="s">
        <v>2647</v>
      </c>
      <c r="C1026" s="1" t="s">
        <v>2645</v>
      </c>
      <c r="D1026" s="12" t="n">
        <v>8</v>
      </c>
    </row>
    <row r="1027" customFormat="false" ht="12" hidden="false" customHeight="false" outlineLevel="0" collapsed="false">
      <c r="A1027" s="1" t="s">
        <v>2648</v>
      </c>
      <c r="B1027" s="2" t="s">
        <v>2649</v>
      </c>
      <c r="C1027" s="1" t="s">
        <v>2650</v>
      </c>
      <c r="D1027" s="12" t="n">
        <v>1</v>
      </c>
    </row>
    <row r="1028" customFormat="false" ht="12" hidden="false" customHeight="false" outlineLevel="0" collapsed="false">
      <c r="A1028" s="1" t="s">
        <v>2651</v>
      </c>
      <c r="B1028" s="2" t="s">
        <v>2649</v>
      </c>
      <c r="C1028" s="1" t="s">
        <v>2650</v>
      </c>
      <c r="D1028" s="12" t="n">
        <v>52</v>
      </c>
    </row>
    <row r="1029" customFormat="false" ht="12" hidden="false" customHeight="false" outlineLevel="0" collapsed="false">
      <c r="A1029" s="1" t="s">
        <v>2652</v>
      </c>
      <c r="B1029" s="2" t="s">
        <v>2653</v>
      </c>
      <c r="C1029" s="1" t="s">
        <v>2654</v>
      </c>
      <c r="D1029" s="12" t="n">
        <v>5</v>
      </c>
    </row>
    <row r="1030" customFormat="false" ht="12" hidden="false" customHeight="false" outlineLevel="0" collapsed="false">
      <c r="A1030" s="1" t="s">
        <v>2655</v>
      </c>
      <c r="B1030" s="2" t="s">
        <v>2656</v>
      </c>
      <c r="C1030" s="1" t="s">
        <v>2657</v>
      </c>
      <c r="D1030" s="12" t="n">
        <v>1</v>
      </c>
    </row>
    <row r="1031" customFormat="false" ht="12" hidden="false" customHeight="false" outlineLevel="0" collapsed="false">
      <c r="A1031" s="1" t="s">
        <v>2658</v>
      </c>
      <c r="B1031" s="2" t="s">
        <v>2659</v>
      </c>
      <c r="C1031" s="1" t="s">
        <v>2660</v>
      </c>
      <c r="D1031" s="12" t="n">
        <v>10</v>
      </c>
    </row>
    <row r="1032" customFormat="false" ht="12" hidden="false" customHeight="false" outlineLevel="0" collapsed="false">
      <c r="A1032" s="1" t="s">
        <v>2661</v>
      </c>
      <c r="B1032" s="2" t="s">
        <v>2662</v>
      </c>
      <c r="C1032" s="1" t="s">
        <v>2663</v>
      </c>
      <c r="D1032" s="12" t="n">
        <v>65</v>
      </c>
    </row>
    <row r="1033" customFormat="false" ht="12" hidden="false" customHeight="false" outlineLevel="0" collapsed="false">
      <c r="A1033" s="1" t="s">
        <v>2664</v>
      </c>
      <c r="B1033" s="2" t="s">
        <v>2665</v>
      </c>
      <c r="C1033" s="1" t="s">
        <v>2666</v>
      </c>
      <c r="D1033" s="12" t="n">
        <v>16</v>
      </c>
    </row>
    <row r="1034" customFormat="false" ht="12" hidden="false" customHeight="false" outlineLevel="0" collapsed="false">
      <c r="A1034" s="1" t="s">
        <v>2667</v>
      </c>
      <c r="B1034" s="2" t="s">
        <v>2668</v>
      </c>
      <c r="C1034" s="1" t="s">
        <v>2669</v>
      </c>
      <c r="D1034" s="12" t="n">
        <v>2</v>
      </c>
    </row>
    <row r="1035" customFormat="false" ht="12" hidden="false" customHeight="false" outlineLevel="0" collapsed="false">
      <c r="A1035" s="1" t="s">
        <v>2670</v>
      </c>
      <c r="B1035" s="2" t="s">
        <v>2662</v>
      </c>
      <c r="C1035" s="1" t="s">
        <v>2671</v>
      </c>
      <c r="D1035" s="12" t="n">
        <v>2</v>
      </c>
    </row>
    <row r="1036" customFormat="false" ht="12" hidden="false" customHeight="false" outlineLevel="0" collapsed="false">
      <c r="A1036" s="1" t="s">
        <v>2672</v>
      </c>
      <c r="B1036" s="2" t="s">
        <v>2673</v>
      </c>
      <c r="C1036" s="1" t="s">
        <v>2674</v>
      </c>
      <c r="D1036" s="12" t="n">
        <v>256</v>
      </c>
    </row>
    <row r="1037" customFormat="false" ht="12" hidden="false" customHeight="false" outlineLevel="0" collapsed="false">
      <c r="A1037" s="1" t="s">
        <v>2675</v>
      </c>
      <c r="B1037" s="2" t="s">
        <v>2676</v>
      </c>
      <c r="C1037" s="1" t="s">
        <v>2677</v>
      </c>
      <c r="D1037" s="12" t="n">
        <v>116</v>
      </c>
    </row>
    <row r="1038" customFormat="false" ht="12" hidden="false" customHeight="false" outlineLevel="0" collapsed="false">
      <c r="A1038" s="1" t="s">
        <v>2678</v>
      </c>
      <c r="B1038" s="2" t="s">
        <v>2676</v>
      </c>
      <c r="C1038" s="1" t="s">
        <v>2679</v>
      </c>
      <c r="D1038" s="12" t="n">
        <v>864</v>
      </c>
    </row>
    <row r="1039" customFormat="false" ht="12" hidden="false" customHeight="false" outlineLevel="0" collapsed="false">
      <c r="A1039" s="1" t="s">
        <v>2680</v>
      </c>
      <c r="B1039" s="2" t="s">
        <v>2681</v>
      </c>
      <c r="C1039" s="1" t="s">
        <v>2682</v>
      </c>
      <c r="D1039" s="12" t="n">
        <v>66</v>
      </c>
    </row>
    <row r="1040" customFormat="false" ht="12" hidden="false" customHeight="false" outlineLevel="0" collapsed="false">
      <c r="A1040" s="1" t="s">
        <v>2683</v>
      </c>
      <c r="B1040" s="2" t="s">
        <v>2681</v>
      </c>
      <c r="C1040" s="1" t="s">
        <v>2684</v>
      </c>
      <c r="D1040" s="12" t="n">
        <v>19</v>
      </c>
    </row>
    <row r="1041" customFormat="false" ht="12" hidden="false" customHeight="false" outlineLevel="0" collapsed="false">
      <c r="A1041" s="1" t="s">
        <v>2685</v>
      </c>
      <c r="B1041" s="2" t="s">
        <v>2686</v>
      </c>
      <c r="C1041" s="1" t="s">
        <v>2687</v>
      </c>
      <c r="D1041" s="12" t="n">
        <v>131</v>
      </c>
    </row>
    <row r="1042" customFormat="false" ht="12" hidden="false" customHeight="false" outlineLevel="0" collapsed="false">
      <c r="A1042" s="1" t="s">
        <v>2688</v>
      </c>
      <c r="B1042" s="2" t="s">
        <v>2686</v>
      </c>
      <c r="C1042" s="1" t="s">
        <v>2687</v>
      </c>
      <c r="D1042" s="12" t="n">
        <v>2402</v>
      </c>
    </row>
    <row r="1043" customFormat="false" ht="12" hidden="false" customHeight="false" outlineLevel="0" collapsed="false">
      <c r="A1043" s="1" t="s">
        <v>2689</v>
      </c>
      <c r="B1043" s="2" t="s">
        <v>2681</v>
      </c>
      <c r="C1043" s="1" t="s">
        <v>2690</v>
      </c>
      <c r="D1043" s="12" t="n">
        <v>33</v>
      </c>
    </row>
    <row r="1044" customFormat="false" ht="12" hidden="false" customHeight="false" outlineLevel="0" collapsed="false">
      <c r="A1044" s="1" t="s">
        <v>2691</v>
      </c>
      <c r="B1044" s="2" t="s">
        <v>2692</v>
      </c>
      <c r="C1044" s="1" t="s">
        <v>2693</v>
      </c>
      <c r="D1044" s="12" t="n">
        <v>11</v>
      </c>
    </row>
    <row r="1045" customFormat="false" ht="12" hidden="false" customHeight="false" outlineLevel="0" collapsed="false">
      <c r="A1045" s="1" t="s">
        <v>2694</v>
      </c>
      <c r="B1045" s="2" t="s">
        <v>2692</v>
      </c>
      <c r="C1045" s="1" t="s">
        <v>2693</v>
      </c>
      <c r="D1045" s="12" t="n">
        <v>89</v>
      </c>
    </row>
    <row r="1046" customFormat="false" ht="12" hidden="false" customHeight="false" outlineLevel="0" collapsed="false">
      <c r="A1046" s="1" t="s">
        <v>2695</v>
      </c>
      <c r="B1046" s="2" t="s">
        <v>2696</v>
      </c>
      <c r="C1046" s="1" t="s">
        <v>2697</v>
      </c>
      <c r="D1046" s="12" t="n">
        <v>34</v>
      </c>
    </row>
    <row r="1047" customFormat="false" ht="12" hidden="false" customHeight="false" outlineLevel="0" collapsed="false">
      <c r="A1047" s="1" t="s">
        <v>2698</v>
      </c>
      <c r="B1047" s="2" t="s">
        <v>2699</v>
      </c>
      <c r="C1047" s="1" t="s">
        <v>2700</v>
      </c>
      <c r="D1047" s="12" t="n">
        <v>28</v>
      </c>
    </row>
    <row r="1048" customFormat="false" ht="12" hidden="false" customHeight="false" outlineLevel="0" collapsed="false">
      <c r="A1048" s="1" t="s">
        <v>2701</v>
      </c>
      <c r="B1048" s="2" t="s">
        <v>2699</v>
      </c>
      <c r="C1048" s="1" t="s">
        <v>2700</v>
      </c>
      <c r="D1048" s="12" t="n">
        <v>236</v>
      </c>
    </row>
    <row r="1049" customFormat="false" ht="12" hidden="false" customHeight="false" outlineLevel="0" collapsed="false">
      <c r="A1049" s="1" t="s">
        <v>2702</v>
      </c>
      <c r="B1049" s="2" t="s">
        <v>2703</v>
      </c>
      <c r="C1049" s="1" t="s">
        <v>2704</v>
      </c>
      <c r="D1049" s="12" t="n">
        <v>55</v>
      </c>
    </row>
    <row r="1050" customFormat="false" ht="12" hidden="false" customHeight="false" outlineLevel="0" collapsed="false">
      <c r="A1050" s="1" t="s">
        <v>2705</v>
      </c>
      <c r="B1050" s="2" t="s">
        <v>2703</v>
      </c>
      <c r="C1050" s="1" t="s">
        <v>2704</v>
      </c>
      <c r="D1050" s="12" t="n">
        <v>2</v>
      </c>
    </row>
    <row r="1051" customFormat="false" ht="12" hidden="false" customHeight="false" outlineLevel="0" collapsed="false">
      <c r="A1051" s="1" t="s">
        <v>2706</v>
      </c>
      <c r="B1051" s="2" t="s">
        <v>2707</v>
      </c>
      <c r="C1051" s="1" t="s">
        <v>2708</v>
      </c>
      <c r="D1051" s="12" t="n">
        <v>55</v>
      </c>
    </row>
    <row r="1052" customFormat="false" ht="12" hidden="false" customHeight="false" outlineLevel="0" collapsed="false">
      <c r="A1052" s="1" t="s">
        <v>2709</v>
      </c>
      <c r="B1052" s="2" t="s">
        <v>2710</v>
      </c>
      <c r="C1052" s="1" t="s">
        <v>2711</v>
      </c>
      <c r="D1052" s="12" t="n">
        <v>2</v>
      </c>
    </row>
    <row r="1053" customFormat="false" ht="12" hidden="false" customHeight="false" outlineLevel="0" collapsed="false">
      <c r="A1053" s="1" t="s">
        <v>2712</v>
      </c>
      <c r="B1053" s="2" t="s">
        <v>2713</v>
      </c>
      <c r="C1053" s="1" t="s">
        <v>2714</v>
      </c>
      <c r="D1053" s="12" t="n">
        <v>26</v>
      </c>
    </row>
    <row r="1054" customFormat="false" ht="12" hidden="false" customHeight="false" outlineLevel="0" collapsed="false">
      <c r="A1054" s="1" t="s">
        <v>2715</v>
      </c>
      <c r="B1054" s="2" t="s">
        <v>2716</v>
      </c>
      <c r="C1054" s="1" t="s">
        <v>2717</v>
      </c>
      <c r="D1054" s="12" t="n">
        <v>36</v>
      </c>
    </row>
    <row r="1055" customFormat="false" ht="12" hidden="false" customHeight="false" outlineLevel="0" collapsed="false">
      <c r="A1055" s="1" t="s">
        <v>2718</v>
      </c>
      <c r="B1055" s="2" t="s">
        <v>2719</v>
      </c>
      <c r="C1055" s="1" t="s">
        <v>2720</v>
      </c>
      <c r="D1055" s="12" t="n">
        <v>1</v>
      </c>
    </row>
    <row r="1056" customFormat="false" ht="12" hidden="false" customHeight="false" outlineLevel="0" collapsed="false">
      <c r="A1056" s="1" t="s">
        <v>2721</v>
      </c>
      <c r="B1056" s="2" t="s">
        <v>2719</v>
      </c>
      <c r="C1056" s="1" t="s">
        <v>2720</v>
      </c>
      <c r="D1056" s="12" t="n">
        <v>4</v>
      </c>
    </row>
    <row r="1057" customFormat="false" ht="12" hidden="false" customHeight="false" outlineLevel="0" collapsed="false">
      <c r="A1057" s="1" t="s">
        <v>2722</v>
      </c>
      <c r="B1057" s="2" t="s">
        <v>2723</v>
      </c>
      <c r="C1057" s="1" t="s">
        <v>2724</v>
      </c>
      <c r="D1057" s="12" t="n">
        <v>12</v>
      </c>
    </row>
    <row r="1058" customFormat="false" ht="12" hidden="false" customHeight="false" outlineLevel="0" collapsed="false">
      <c r="A1058" s="1" t="s">
        <v>2725</v>
      </c>
      <c r="B1058" s="2" t="s">
        <v>2726</v>
      </c>
      <c r="C1058" s="1" t="s">
        <v>2727</v>
      </c>
      <c r="D1058" s="12" t="n">
        <v>297</v>
      </c>
    </row>
    <row r="1059" customFormat="false" ht="12" hidden="false" customHeight="false" outlineLevel="0" collapsed="false">
      <c r="A1059" s="1" t="s">
        <v>2728</v>
      </c>
      <c r="B1059" s="2" t="s">
        <v>2729</v>
      </c>
      <c r="C1059" s="1" t="s">
        <v>2730</v>
      </c>
      <c r="D1059" s="12" t="n">
        <v>8</v>
      </c>
    </row>
    <row r="1060" customFormat="false" ht="12" hidden="false" customHeight="false" outlineLevel="0" collapsed="false">
      <c r="A1060" s="1" t="s">
        <v>2731</v>
      </c>
      <c r="B1060" s="2" t="s">
        <v>2732</v>
      </c>
      <c r="C1060" s="1" t="s">
        <v>2733</v>
      </c>
      <c r="D1060" s="12" t="n">
        <v>104</v>
      </c>
    </row>
    <row r="1061" customFormat="false" ht="12" hidden="false" customHeight="false" outlineLevel="0" collapsed="false">
      <c r="A1061" s="1" t="s">
        <v>2734</v>
      </c>
      <c r="B1061" s="2" t="s">
        <v>2732</v>
      </c>
      <c r="C1061" s="1" t="s">
        <v>2733</v>
      </c>
      <c r="D1061" s="12" t="n">
        <v>9</v>
      </c>
    </row>
    <row r="1062" customFormat="false" ht="12" hidden="false" customHeight="false" outlineLevel="0" collapsed="false">
      <c r="A1062" s="1" t="s">
        <v>2735</v>
      </c>
      <c r="B1062" s="2" t="s">
        <v>2736</v>
      </c>
      <c r="C1062" s="1" t="s">
        <v>2737</v>
      </c>
      <c r="D1062" s="12" t="n">
        <v>580</v>
      </c>
    </row>
    <row r="1063" customFormat="false" ht="12" hidden="false" customHeight="false" outlineLevel="0" collapsed="false">
      <c r="A1063" s="1" t="s">
        <v>2738</v>
      </c>
      <c r="B1063" s="2" t="s">
        <v>2736</v>
      </c>
      <c r="C1063" s="1" t="s">
        <v>2737</v>
      </c>
      <c r="D1063" s="12" t="n">
        <v>80</v>
      </c>
    </row>
    <row r="1064" customFormat="false" ht="12" hidden="false" customHeight="false" outlineLevel="0" collapsed="false">
      <c r="A1064" s="1" t="s">
        <v>2739</v>
      </c>
      <c r="B1064" s="2" t="s">
        <v>2740</v>
      </c>
      <c r="C1064" s="1" t="s">
        <v>2741</v>
      </c>
      <c r="D1064" s="12" t="n">
        <v>98</v>
      </c>
    </row>
    <row r="1065" customFormat="false" ht="12" hidden="false" customHeight="false" outlineLevel="0" collapsed="false">
      <c r="A1065" s="1" t="s">
        <v>2742</v>
      </c>
      <c r="B1065" s="2" t="s">
        <v>2743</v>
      </c>
      <c r="C1065" s="1" t="s">
        <v>2744</v>
      </c>
      <c r="D1065" s="12" t="n">
        <v>1</v>
      </c>
    </row>
    <row r="1066" customFormat="false" ht="12" hidden="false" customHeight="false" outlineLevel="0" collapsed="false">
      <c r="A1066" s="1" t="s">
        <v>2745</v>
      </c>
      <c r="B1066" s="2" t="s">
        <v>2746</v>
      </c>
      <c r="C1066" s="1" t="s">
        <v>2747</v>
      </c>
      <c r="D1066" s="12" t="n">
        <v>2</v>
      </c>
    </row>
    <row r="1067" customFormat="false" ht="12" hidden="false" customHeight="false" outlineLevel="0" collapsed="false">
      <c r="A1067" s="1" t="s">
        <v>2748</v>
      </c>
      <c r="B1067" s="2" t="s">
        <v>2746</v>
      </c>
      <c r="C1067" s="1" t="s">
        <v>2747</v>
      </c>
      <c r="D1067" s="12" t="n">
        <v>259</v>
      </c>
    </row>
    <row r="1068" customFormat="false" ht="12" hidden="false" customHeight="false" outlineLevel="0" collapsed="false">
      <c r="A1068" s="1" t="s">
        <v>2749</v>
      </c>
      <c r="B1068" s="2" t="s">
        <v>2746</v>
      </c>
      <c r="C1068" s="1" t="s">
        <v>2747</v>
      </c>
      <c r="D1068" s="12" t="n">
        <v>24</v>
      </c>
    </row>
    <row r="1069" customFormat="false" ht="12" hidden="false" customHeight="false" outlineLevel="0" collapsed="false">
      <c r="A1069" s="1" t="s">
        <v>2750</v>
      </c>
      <c r="B1069" s="2" t="s">
        <v>2751</v>
      </c>
      <c r="C1069" s="1" t="s">
        <v>2752</v>
      </c>
      <c r="D1069" s="12" t="n">
        <v>10</v>
      </c>
    </row>
    <row r="1070" customFormat="false" ht="12" hidden="false" customHeight="false" outlineLevel="0" collapsed="false">
      <c r="A1070" s="1" t="s">
        <v>2753</v>
      </c>
      <c r="B1070" s="2" t="s">
        <v>2751</v>
      </c>
      <c r="C1070" s="1" t="s">
        <v>2752</v>
      </c>
      <c r="D1070" s="12" t="n">
        <v>121</v>
      </c>
    </row>
    <row r="1071" customFormat="false" ht="12" hidden="false" customHeight="false" outlineLevel="0" collapsed="false">
      <c r="A1071" s="1" t="s">
        <v>2754</v>
      </c>
      <c r="B1071" s="2" t="s">
        <v>2751</v>
      </c>
      <c r="C1071" s="1" t="s">
        <v>2752</v>
      </c>
      <c r="D1071" s="12" t="n">
        <v>37</v>
      </c>
    </row>
    <row r="1072" customFormat="false" ht="12" hidden="false" customHeight="false" outlineLevel="0" collapsed="false">
      <c r="A1072" s="1" t="s">
        <v>2755</v>
      </c>
      <c r="B1072" s="2" t="s">
        <v>2756</v>
      </c>
      <c r="C1072" s="1" t="s">
        <v>2757</v>
      </c>
      <c r="D1072" s="12" t="n">
        <v>1</v>
      </c>
    </row>
    <row r="1073" customFormat="false" ht="12" hidden="false" customHeight="false" outlineLevel="0" collapsed="false">
      <c r="A1073" s="1" t="s">
        <v>2758</v>
      </c>
      <c r="B1073" s="2" t="s">
        <v>2759</v>
      </c>
      <c r="C1073" s="1" t="s">
        <v>2760</v>
      </c>
      <c r="D1073" s="12" t="n">
        <v>8</v>
      </c>
    </row>
    <row r="1074" customFormat="false" ht="12" hidden="false" customHeight="false" outlineLevel="0" collapsed="false">
      <c r="A1074" s="1" t="s">
        <v>2761</v>
      </c>
      <c r="B1074" s="2" t="s">
        <v>2762</v>
      </c>
      <c r="C1074" s="1" t="s">
        <v>2763</v>
      </c>
      <c r="D1074" s="12" t="n">
        <v>28</v>
      </c>
    </row>
    <row r="1075" customFormat="false" ht="12" hidden="false" customHeight="false" outlineLevel="0" collapsed="false">
      <c r="A1075" s="1" t="s">
        <v>2764</v>
      </c>
      <c r="B1075" s="2" t="s">
        <v>2765</v>
      </c>
      <c r="C1075" s="1" t="s">
        <v>2766</v>
      </c>
      <c r="D1075" s="12" t="n">
        <v>3</v>
      </c>
    </row>
    <row r="1076" customFormat="false" ht="12" hidden="false" customHeight="false" outlineLevel="0" collapsed="false">
      <c r="A1076" s="1" t="s">
        <v>2767</v>
      </c>
      <c r="B1076" s="2" t="s">
        <v>2765</v>
      </c>
      <c r="C1076" s="1" t="s">
        <v>2766</v>
      </c>
      <c r="D1076" s="12" t="n">
        <v>5</v>
      </c>
    </row>
    <row r="1077" customFormat="false" ht="12" hidden="false" customHeight="false" outlineLevel="0" collapsed="false">
      <c r="A1077" s="1" t="s">
        <v>2768</v>
      </c>
      <c r="B1077" s="2" t="s">
        <v>2769</v>
      </c>
      <c r="C1077" s="1" t="s">
        <v>2770</v>
      </c>
      <c r="D1077" s="12" t="n">
        <v>11</v>
      </c>
    </row>
    <row r="1078" customFormat="false" ht="12" hidden="false" customHeight="false" outlineLevel="0" collapsed="false">
      <c r="A1078" s="1" t="s">
        <v>2771</v>
      </c>
      <c r="B1078" s="2" t="s">
        <v>2769</v>
      </c>
      <c r="C1078" s="1" t="s">
        <v>2770</v>
      </c>
      <c r="D1078" s="12" t="n">
        <v>7</v>
      </c>
    </row>
    <row r="1079" customFormat="false" ht="12" hidden="false" customHeight="false" outlineLevel="0" collapsed="false">
      <c r="A1079" s="1" t="s">
        <v>2772</v>
      </c>
      <c r="B1079" s="2" t="s">
        <v>2773</v>
      </c>
      <c r="C1079" s="1" t="s">
        <v>2774</v>
      </c>
      <c r="D1079" s="12" t="n">
        <v>470</v>
      </c>
    </row>
    <row r="1080" customFormat="false" ht="12" hidden="false" customHeight="false" outlineLevel="0" collapsed="false">
      <c r="A1080" s="1" t="s">
        <v>2775</v>
      </c>
      <c r="B1080" s="2" t="s">
        <v>2776</v>
      </c>
      <c r="C1080" s="1" t="s">
        <v>2777</v>
      </c>
      <c r="D1080" s="12" t="n">
        <v>1860</v>
      </c>
    </row>
    <row r="1081" customFormat="false" ht="12" hidden="false" customHeight="false" outlineLevel="0" collapsed="false">
      <c r="A1081" s="1" t="s">
        <v>2778</v>
      </c>
      <c r="B1081" s="2" t="s">
        <v>2779</v>
      </c>
      <c r="C1081" s="1" t="s">
        <v>2780</v>
      </c>
      <c r="D1081" s="12" t="n">
        <v>4</v>
      </c>
    </row>
    <row r="1082" customFormat="false" ht="12" hidden="false" customHeight="false" outlineLevel="0" collapsed="false">
      <c r="A1082" s="1" t="s">
        <v>2781</v>
      </c>
      <c r="B1082" s="2" t="s">
        <v>2782</v>
      </c>
      <c r="C1082" s="1" t="s">
        <v>2783</v>
      </c>
      <c r="D1082" s="12" t="n">
        <v>28</v>
      </c>
    </row>
    <row r="1083" customFormat="false" ht="12" hidden="false" customHeight="false" outlineLevel="0" collapsed="false">
      <c r="A1083" s="1" t="s">
        <v>2784</v>
      </c>
      <c r="B1083" s="2" t="s">
        <v>2785</v>
      </c>
      <c r="C1083" s="1" t="s">
        <v>2786</v>
      </c>
      <c r="D1083" s="12" t="n">
        <v>6</v>
      </c>
    </row>
    <row r="1084" customFormat="false" ht="12" hidden="false" customHeight="false" outlineLevel="0" collapsed="false">
      <c r="A1084" s="1" t="s">
        <v>2787</v>
      </c>
      <c r="B1084" s="2" t="s">
        <v>2788</v>
      </c>
      <c r="C1084" s="1" t="s">
        <v>2789</v>
      </c>
      <c r="D1084" s="12" t="n">
        <v>4</v>
      </c>
    </row>
    <row r="1085" customFormat="false" ht="12" hidden="false" customHeight="false" outlineLevel="0" collapsed="false">
      <c r="A1085" s="1" t="s">
        <v>2790</v>
      </c>
      <c r="B1085" s="2" t="s">
        <v>2791</v>
      </c>
      <c r="C1085" s="1" t="s">
        <v>2792</v>
      </c>
      <c r="D1085" s="12" t="n">
        <v>3</v>
      </c>
    </row>
    <row r="1086" customFormat="false" ht="12" hidden="false" customHeight="false" outlineLevel="0" collapsed="false">
      <c r="A1086" s="1" t="s">
        <v>2793</v>
      </c>
      <c r="B1086" s="2" t="s">
        <v>2794</v>
      </c>
      <c r="C1086" s="1" t="s">
        <v>2795</v>
      </c>
      <c r="D1086" s="12" t="n">
        <v>6</v>
      </c>
    </row>
    <row r="1087" customFormat="false" ht="12" hidden="false" customHeight="false" outlineLevel="0" collapsed="false">
      <c r="A1087" s="1" t="s">
        <v>2796</v>
      </c>
      <c r="B1087" s="2" t="s">
        <v>2797</v>
      </c>
      <c r="C1087" s="1" t="s">
        <v>2798</v>
      </c>
      <c r="D1087" s="12" t="n">
        <v>1</v>
      </c>
    </row>
    <row r="1088" customFormat="false" ht="12" hidden="false" customHeight="false" outlineLevel="0" collapsed="false">
      <c r="A1088" s="1" t="s">
        <v>2799</v>
      </c>
      <c r="B1088" s="2" t="s">
        <v>2800</v>
      </c>
      <c r="C1088" s="1" t="s">
        <v>2801</v>
      </c>
      <c r="D1088" s="12" t="n">
        <v>7</v>
      </c>
    </row>
    <row r="1089" customFormat="false" ht="12" hidden="false" customHeight="false" outlineLevel="0" collapsed="false">
      <c r="A1089" s="1" t="s">
        <v>2802</v>
      </c>
      <c r="B1089" s="2" t="s">
        <v>2803</v>
      </c>
      <c r="C1089" s="1" t="s">
        <v>2804</v>
      </c>
      <c r="D1089" s="12" t="n">
        <v>3</v>
      </c>
    </row>
    <row r="1090" customFormat="false" ht="12" hidden="false" customHeight="false" outlineLevel="0" collapsed="false">
      <c r="A1090" s="1" t="s">
        <v>2805</v>
      </c>
      <c r="B1090" s="2" t="s">
        <v>2806</v>
      </c>
      <c r="C1090" s="1" t="s">
        <v>2807</v>
      </c>
      <c r="D1090" s="12" t="n">
        <v>40</v>
      </c>
    </row>
    <row r="1091" customFormat="false" ht="12" hidden="false" customHeight="false" outlineLevel="0" collapsed="false">
      <c r="A1091" s="1" t="s">
        <v>2808</v>
      </c>
      <c r="B1091" s="2" t="s">
        <v>2809</v>
      </c>
      <c r="C1091" s="1" t="s">
        <v>2810</v>
      </c>
      <c r="D1091" s="12" t="n">
        <v>5</v>
      </c>
    </row>
    <row r="1092" customFormat="false" ht="12" hidden="false" customHeight="false" outlineLevel="0" collapsed="false">
      <c r="A1092" s="1" t="s">
        <v>2811</v>
      </c>
      <c r="B1092" s="2" t="s">
        <v>2812</v>
      </c>
      <c r="C1092" s="1" t="s">
        <v>2813</v>
      </c>
      <c r="D1092" s="12" t="n">
        <v>1500</v>
      </c>
    </row>
    <row r="1093" customFormat="false" ht="12" hidden="false" customHeight="false" outlineLevel="0" collapsed="false">
      <c r="A1093" s="1" t="s">
        <v>2814</v>
      </c>
      <c r="B1093" s="2" t="s">
        <v>2815</v>
      </c>
      <c r="C1093" s="1" t="s">
        <v>2816</v>
      </c>
      <c r="D1093" s="12" t="n">
        <v>10</v>
      </c>
    </row>
    <row r="1094" customFormat="false" ht="12" hidden="false" customHeight="false" outlineLevel="0" collapsed="false">
      <c r="A1094" s="1" t="s">
        <v>2817</v>
      </c>
      <c r="B1094" s="2" t="s">
        <v>2818</v>
      </c>
      <c r="C1094" s="1" t="s">
        <v>2819</v>
      </c>
      <c r="D1094" s="12" t="n">
        <v>1</v>
      </c>
    </row>
    <row r="1095" customFormat="false" ht="12" hidden="false" customHeight="false" outlineLevel="0" collapsed="false">
      <c r="A1095" s="1" t="s">
        <v>2820</v>
      </c>
      <c r="B1095" s="2" t="s">
        <v>2821</v>
      </c>
      <c r="C1095" s="1" t="s">
        <v>2822</v>
      </c>
      <c r="D1095" s="12" t="n">
        <v>23</v>
      </c>
    </row>
    <row r="1096" customFormat="false" ht="12" hidden="false" customHeight="false" outlineLevel="0" collapsed="false">
      <c r="A1096" s="1" t="s">
        <v>2823</v>
      </c>
      <c r="B1096" s="2" t="s">
        <v>2824</v>
      </c>
      <c r="C1096" s="1" t="s">
        <v>2825</v>
      </c>
      <c r="D1096" s="12" t="n">
        <v>107</v>
      </c>
    </row>
    <row r="1097" customFormat="false" ht="12" hidden="false" customHeight="false" outlineLevel="0" collapsed="false">
      <c r="A1097" s="1" t="s">
        <v>2826</v>
      </c>
      <c r="B1097" s="2" t="s">
        <v>2827</v>
      </c>
      <c r="C1097" s="1" t="s">
        <v>2828</v>
      </c>
      <c r="D1097" s="12" t="n">
        <v>1</v>
      </c>
    </row>
    <row r="1098" customFormat="false" ht="12" hidden="false" customHeight="false" outlineLevel="0" collapsed="false">
      <c r="A1098" s="1" t="s">
        <v>2829</v>
      </c>
      <c r="B1098" s="2" t="s">
        <v>2830</v>
      </c>
      <c r="C1098" s="1" t="s">
        <v>2831</v>
      </c>
      <c r="D1098" s="12" t="n">
        <v>24</v>
      </c>
    </row>
    <row r="1099" customFormat="false" ht="12" hidden="false" customHeight="false" outlineLevel="0" collapsed="false">
      <c r="A1099" s="1" t="s">
        <v>2832</v>
      </c>
      <c r="B1099" s="2" t="s">
        <v>2833</v>
      </c>
      <c r="C1099" s="1" t="s">
        <v>2834</v>
      </c>
      <c r="D1099" s="12" t="n">
        <v>10</v>
      </c>
    </row>
    <row r="1100" customFormat="false" ht="12" hidden="false" customHeight="false" outlineLevel="0" collapsed="false">
      <c r="A1100" s="1" t="s">
        <v>2835</v>
      </c>
      <c r="B1100" s="2" t="s">
        <v>2836</v>
      </c>
      <c r="C1100" s="1" t="s">
        <v>2837</v>
      </c>
      <c r="D1100" s="12" t="n">
        <v>3</v>
      </c>
    </row>
    <row r="1101" customFormat="false" ht="12" hidden="false" customHeight="false" outlineLevel="0" collapsed="false">
      <c r="A1101" s="1" t="s">
        <v>2838</v>
      </c>
      <c r="B1101" s="2" t="s">
        <v>2839</v>
      </c>
      <c r="C1101" s="1" t="s">
        <v>2840</v>
      </c>
      <c r="D1101" s="12" t="n">
        <v>24</v>
      </c>
    </row>
    <row r="1102" customFormat="false" ht="12" hidden="false" customHeight="false" outlineLevel="0" collapsed="false">
      <c r="A1102" s="1" t="s">
        <v>2841</v>
      </c>
      <c r="B1102" s="2" t="s">
        <v>2842</v>
      </c>
      <c r="C1102" s="1" t="s">
        <v>2843</v>
      </c>
      <c r="D1102" s="12" t="n">
        <v>76</v>
      </c>
    </row>
    <row r="1103" customFormat="false" ht="12" hidden="false" customHeight="false" outlineLevel="0" collapsed="false">
      <c r="A1103" s="1" t="s">
        <v>2844</v>
      </c>
      <c r="B1103" s="2" t="s">
        <v>2845</v>
      </c>
      <c r="C1103" s="1" t="s">
        <v>2846</v>
      </c>
      <c r="D1103" s="12" t="n">
        <v>2</v>
      </c>
    </row>
    <row r="1104" customFormat="false" ht="12" hidden="false" customHeight="false" outlineLevel="0" collapsed="false">
      <c r="A1104" s="1" t="s">
        <v>2847</v>
      </c>
      <c r="B1104" s="2" t="s">
        <v>2848</v>
      </c>
      <c r="C1104" s="1" t="s">
        <v>2849</v>
      </c>
      <c r="D1104" s="12" t="n">
        <v>207</v>
      </c>
    </row>
    <row r="1105" customFormat="false" ht="12" hidden="false" customHeight="false" outlineLevel="0" collapsed="false">
      <c r="A1105" s="1" t="s">
        <v>2850</v>
      </c>
      <c r="B1105" s="2" t="s">
        <v>2851</v>
      </c>
      <c r="C1105" s="1" t="s">
        <v>2852</v>
      </c>
      <c r="D1105" s="12" t="n">
        <v>13</v>
      </c>
    </row>
    <row r="1106" customFormat="false" ht="12" hidden="false" customHeight="false" outlineLevel="0" collapsed="false">
      <c r="A1106" s="1" t="s">
        <v>2853</v>
      </c>
      <c r="B1106" s="2" t="s">
        <v>2854</v>
      </c>
      <c r="C1106" s="1" t="s">
        <v>2855</v>
      </c>
      <c r="D1106" s="12" t="n">
        <v>230</v>
      </c>
    </row>
    <row r="1107" customFormat="false" ht="12" hidden="false" customHeight="false" outlineLevel="0" collapsed="false">
      <c r="A1107" s="1" t="s">
        <v>2856</v>
      </c>
      <c r="B1107" s="2" t="s">
        <v>2857</v>
      </c>
      <c r="C1107" s="1" t="s">
        <v>2858</v>
      </c>
      <c r="D1107" s="12" t="n">
        <v>1</v>
      </c>
    </row>
    <row r="1108" customFormat="false" ht="12" hidden="false" customHeight="false" outlineLevel="0" collapsed="false">
      <c r="A1108" s="1" t="s">
        <v>2859</v>
      </c>
      <c r="B1108" s="2" t="s">
        <v>2860</v>
      </c>
      <c r="C1108" s="1" t="s">
        <v>2861</v>
      </c>
      <c r="D1108" s="12" t="n">
        <v>4</v>
      </c>
    </row>
    <row r="1109" customFormat="false" ht="12" hidden="false" customHeight="false" outlineLevel="0" collapsed="false">
      <c r="A1109" s="1" t="s">
        <v>2862</v>
      </c>
      <c r="B1109" s="2" t="s">
        <v>2863</v>
      </c>
      <c r="C1109" s="1" t="s">
        <v>2864</v>
      </c>
      <c r="D1109" s="12" t="n">
        <v>1</v>
      </c>
    </row>
    <row r="1110" customFormat="false" ht="12" hidden="false" customHeight="false" outlineLevel="0" collapsed="false">
      <c r="A1110" s="1" t="s">
        <v>2865</v>
      </c>
      <c r="B1110" s="2" t="s">
        <v>2866</v>
      </c>
      <c r="C1110" s="1" t="s">
        <v>2867</v>
      </c>
      <c r="D1110" s="12" t="n">
        <v>7</v>
      </c>
    </row>
    <row r="1111" customFormat="false" ht="12" hidden="false" customHeight="false" outlineLevel="0" collapsed="false">
      <c r="A1111" s="1" t="s">
        <v>2868</v>
      </c>
      <c r="B1111" s="2" t="s">
        <v>2869</v>
      </c>
      <c r="C1111" s="1" t="s">
        <v>2870</v>
      </c>
      <c r="D1111" s="12" t="n">
        <v>21</v>
      </c>
    </row>
    <row r="1112" customFormat="false" ht="12" hidden="false" customHeight="false" outlineLevel="0" collapsed="false">
      <c r="A1112" s="1" t="s">
        <v>2868</v>
      </c>
      <c r="B1112" s="2" t="s">
        <v>2871</v>
      </c>
      <c r="C1112" s="1" t="s">
        <v>2872</v>
      </c>
      <c r="D1112" s="12" t="n">
        <v>3</v>
      </c>
    </row>
    <row r="1113" customFormat="false" ht="12" hidden="false" customHeight="false" outlineLevel="0" collapsed="false">
      <c r="A1113" s="1" t="s">
        <v>2873</v>
      </c>
      <c r="B1113" s="2" t="s">
        <v>2874</v>
      </c>
      <c r="C1113" s="1" t="s">
        <v>2875</v>
      </c>
      <c r="D1113" s="12" t="n">
        <v>62</v>
      </c>
    </row>
    <row r="1114" customFormat="false" ht="12" hidden="false" customHeight="false" outlineLevel="0" collapsed="false">
      <c r="A1114" s="1" t="s">
        <v>2876</v>
      </c>
      <c r="B1114" s="2" t="s">
        <v>2877</v>
      </c>
      <c r="C1114" s="1" t="s">
        <v>2878</v>
      </c>
      <c r="D1114" s="12" t="n">
        <v>29</v>
      </c>
    </row>
    <row r="1115" customFormat="false" ht="12" hidden="false" customHeight="false" outlineLevel="0" collapsed="false">
      <c r="A1115" s="1" t="s">
        <v>2879</v>
      </c>
      <c r="B1115" s="2" t="s">
        <v>2880</v>
      </c>
      <c r="C1115" s="1" t="s">
        <v>2881</v>
      </c>
      <c r="D1115" s="12" t="n">
        <v>202</v>
      </c>
    </row>
    <row r="1116" customFormat="false" ht="12" hidden="false" customHeight="false" outlineLevel="0" collapsed="false">
      <c r="A1116" s="1" t="s">
        <v>2882</v>
      </c>
      <c r="B1116" s="2" t="s">
        <v>2883</v>
      </c>
      <c r="C1116" s="1" t="s">
        <v>2884</v>
      </c>
      <c r="D1116" s="12" t="n">
        <v>2</v>
      </c>
    </row>
    <row r="1117" customFormat="false" ht="12" hidden="false" customHeight="false" outlineLevel="0" collapsed="false">
      <c r="A1117" s="1" t="s">
        <v>2885</v>
      </c>
      <c r="B1117" s="2" t="s">
        <v>2886</v>
      </c>
      <c r="C1117" s="1" t="s">
        <v>2887</v>
      </c>
      <c r="D1117" s="12" t="n">
        <v>2</v>
      </c>
    </row>
    <row r="1118" customFormat="false" ht="12" hidden="false" customHeight="false" outlineLevel="0" collapsed="false">
      <c r="A1118" s="1" t="s">
        <v>2888</v>
      </c>
      <c r="B1118" s="2" t="s">
        <v>2889</v>
      </c>
      <c r="C1118" s="1" t="s">
        <v>2890</v>
      </c>
      <c r="D1118" s="12" t="n">
        <v>18</v>
      </c>
    </row>
    <row r="1119" customFormat="false" ht="12" hidden="false" customHeight="false" outlineLevel="0" collapsed="false">
      <c r="A1119" s="1" t="s">
        <v>2891</v>
      </c>
      <c r="B1119" s="2" t="s">
        <v>2892</v>
      </c>
      <c r="C1119" s="1" t="s">
        <v>2893</v>
      </c>
      <c r="D1119" s="12" t="n">
        <v>6</v>
      </c>
    </row>
    <row r="1120" customFormat="false" ht="12" hidden="false" customHeight="false" outlineLevel="0" collapsed="false">
      <c r="A1120" s="1" t="s">
        <v>2894</v>
      </c>
      <c r="B1120" s="2" t="s">
        <v>2895</v>
      </c>
      <c r="C1120" s="1" t="s">
        <v>2896</v>
      </c>
      <c r="D1120" s="12" t="n">
        <v>56</v>
      </c>
    </row>
    <row r="1121" customFormat="false" ht="12" hidden="false" customHeight="false" outlineLevel="0" collapsed="false">
      <c r="A1121" s="1" t="s">
        <v>2897</v>
      </c>
      <c r="B1121" s="2" t="s">
        <v>2898</v>
      </c>
      <c r="C1121" s="1" t="s">
        <v>2899</v>
      </c>
      <c r="D1121" s="12" t="n">
        <v>26</v>
      </c>
    </row>
    <row r="1122" customFormat="false" ht="12" hidden="false" customHeight="false" outlineLevel="0" collapsed="false">
      <c r="A1122" s="1" t="s">
        <v>2900</v>
      </c>
      <c r="B1122" s="2" t="s">
        <v>2901</v>
      </c>
      <c r="C1122" s="1" t="s">
        <v>2902</v>
      </c>
      <c r="D1122" s="12" t="n">
        <v>44</v>
      </c>
    </row>
    <row r="1123" customFormat="false" ht="12" hidden="false" customHeight="false" outlineLevel="0" collapsed="false">
      <c r="A1123" s="1" t="s">
        <v>2903</v>
      </c>
      <c r="B1123" s="2" t="s">
        <v>2904</v>
      </c>
      <c r="C1123" s="1" t="s">
        <v>2905</v>
      </c>
      <c r="D1123" s="12" t="n">
        <v>19</v>
      </c>
    </row>
    <row r="1124" customFormat="false" ht="12" hidden="false" customHeight="false" outlineLevel="0" collapsed="false">
      <c r="A1124" s="1" t="s">
        <v>2906</v>
      </c>
      <c r="B1124" s="2" t="s">
        <v>2907</v>
      </c>
      <c r="C1124" s="1" t="s">
        <v>2908</v>
      </c>
      <c r="D1124" s="12" t="n">
        <v>5</v>
      </c>
    </row>
    <row r="1125" customFormat="false" ht="12" hidden="false" customHeight="false" outlineLevel="0" collapsed="false">
      <c r="A1125" s="1" t="s">
        <v>2909</v>
      </c>
      <c r="B1125" s="2" t="s">
        <v>2910</v>
      </c>
      <c r="C1125" s="1" t="s">
        <v>2911</v>
      </c>
      <c r="D1125" s="12" t="n">
        <v>10</v>
      </c>
    </row>
    <row r="1126" customFormat="false" ht="12" hidden="false" customHeight="false" outlineLevel="0" collapsed="false">
      <c r="A1126" s="1" t="s">
        <v>2912</v>
      </c>
      <c r="B1126" s="2" t="s">
        <v>2913</v>
      </c>
      <c r="C1126" s="1" t="s">
        <v>2914</v>
      </c>
      <c r="D1126" s="12" t="n">
        <v>3</v>
      </c>
    </row>
    <row r="1127" customFormat="false" ht="12" hidden="false" customHeight="false" outlineLevel="0" collapsed="false">
      <c r="A1127" s="1" t="s">
        <v>2915</v>
      </c>
      <c r="B1127" s="2" t="s">
        <v>2916</v>
      </c>
      <c r="C1127" s="1" t="s">
        <v>2917</v>
      </c>
      <c r="D1127" s="12" t="n">
        <v>27</v>
      </c>
    </row>
    <row r="1128" customFormat="false" ht="12" hidden="false" customHeight="false" outlineLevel="0" collapsed="false">
      <c r="A1128" s="1" t="s">
        <v>2918</v>
      </c>
      <c r="B1128" s="2" t="s">
        <v>2919</v>
      </c>
      <c r="C1128" s="1" t="s">
        <v>2920</v>
      </c>
      <c r="D1128" s="12" t="n">
        <v>8</v>
      </c>
    </row>
    <row r="1129" customFormat="false" ht="12" hidden="false" customHeight="false" outlineLevel="0" collapsed="false">
      <c r="A1129" s="1" t="s">
        <v>2921</v>
      </c>
      <c r="B1129" s="2" t="s">
        <v>2922</v>
      </c>
      <c r="C1129" s="1" t="s">
        <v>2923</v>
      </c>
      <c r="D1129" s="12" t="n">
        <v>54</v>
      </c>
    </row>
    <row r="1130" customFormat="false" ht="12" hidden="false" customHeight="false" outlineLevel="0" collapsed="false">
      <c r="A1130" s="1" t="s">
        <v>2924</v>
      </c>
      <c r="B1130" s="2" t="s">
        <v>2925</v>
      </c>
      <c r="C1130" s="1" t="s">
        <v>2926</v>
      </c>
      <c r="D1130" s="12" t="n">
        <v>9</v>
      </c>
    </row>
    <row r="1131" customFormat="false" ht="12" hidden="false" customHeight="false" outlineLevel="0" collapsed="false">
      <c r="A1131" s="1" t="s">
        <v>2927</v>
      </c>
      <c r="B1131" s="2" t="s">
        <v>2928</v>
      </c>
      <c r="C1131" s="1" t="s">
        <v>2929</v>
      </c>
      <c r="D1131" s="12" t="n">
        <v>40</v>
      </c>
    </row>
    <row r="1132" customFormat="false" ht="12" hidden="false" customHeight="false" outlineLevel="0" collapsed="false">
      <c r="A1132" s="1" t="s">
        <v>2930</v>
      </c>
      <c r="B1132" s="2" t="s">
        <v>2931</v>
      </c>
      <c r="C1132" s="1" t="s">
        <v>2932</v>
      </c>
      <c r="D1132" s="12" t="n">
        <v>67</v>
      </c>
    </row>
    <row r="1133" customFormat="false" ht="12" hidden="false" customHeight="false" outlineLevel="0" collapsed="false">
      <c r="A1133" s="1" t="s">
        <v>2933</v>
      </c>
      <c r="B1133" s="2" t="s">
        <v>2934</v>
      </c>
      <c r="C1133" s="1" t="s">
        <v>2935</v>
      </c>
      <c r="D1133" s="12" t="n">
        <v>5</v>
      </c>
    </row>
    <row r="1134" customFormat="false" ht="12" hidden="false" customHeight="false" outlineLevel="0" collapsed="false">
      <c r="A1134" s="1" t="s">
        <v>2936</v>
      </c>
      <c r="B1134" s="2" t="s">
        <v>2937</v>
      </c>
      <c r="C1134" s="1" t="s">
        <v>2938</v>
      </c>
      <c r="D1134" s="12" t="n">
        <v>18</v>
      </c>
    </row>
    <row r="1135" customFormat="false" ht="12" hidden="false" customHeight="false" outlineLevel="0" collapsed="false">
      <c r="A1135" s="1" t="s">
        <v>2939</v>
      </c>
      <c r="B1135" s="2" t="s">
        <v>2940</v>
      </c>
      <c r="C1135" s="1" t="s">
        <v>2941</v>
      </c>
      <c r="D1135" s="12" t="n">
        <v>5</v>
      </c>
    </row>
    <row r="1136" customFormat="false" ht="12" hidden="false" customHeight="false" outlineLevel="0" collapsed="false">
      <c r="A1136" s="1" t="s">
        <v>2942</v>
      </c>
      <c r="B1136" s="2" t="s">
        <v>2943</v>
      </c>
      <c r="C1136" s="1" t="s">
        <v>2944</v>
      </c>
      <c r="D1136" s="12" t="n">
        <v>15</v>
      </c>
    </row>
    <row r="1137" customFormat="false" ht="12" hidden="false" customHeight="false" outlineLevel="0" collapsed="false">
      <c r="A1137" s="1" t="s">
        <v>2945</v>
      </c>
      <c r="B1137" s="2" t="s">
        <v>2946</v>
      </c>
      <c r="C1137" s="1" t="s">
        <v>2947</v>
      </c>
      <c r="D1137" s="12" t="n">
        <v>16</v>
      </c>
    </row>
    <row r="1138" customFormat="false" ht="12" hidden="false" customHeight="false" outlineLevel="0" collapsed="false">
      <c r="A1138" s="1" t="s">
        <v>2948</v>
      </c>
      <c r="B1138" s="2" t="s">
        <v>2949</v>
      </c>
      <c r="C1138" s="1" t="s">
        <v>2950</v>
      </c>
      <c r="D1138" s="12" t="n">
        <v>77</v>
      </c>
    </row>
    <row r="1139" customFormat="false" ht="12" hidden="false" customHeight="false" outlineLevel="0" collapsed="false">
      <c r="A1139" s="1" t="s">
        <v>2951</v>
      </c>
      <c r="B1139" s="2" t="s">
        <v>2952</v>
      </c>
      <c r="C1139" s="1" t="s">
        <v>2953</v>
      </c>
      <c r="D1139" s="12" t="n">
        <v>13</v>
      </c>
    </row>
    <row r="1140" customFormat="false" ht="12" hidden="false" customHeight="false" outlineLevel="0" collapsed="false">
      <c r="A1140" s="1" t="s">
        <v>2954</v>
      </c>
      <c r="B1140" s="2" t="s">
        <v>2955</v>
      </c>
      <c r="C1140" s="1" t="s">
        <v>2956</v>
      </c>
      <c r="D1140" s="12" t="n">
        <v>6</v>
      </c>
    </row>
    <row r="1141" customFormat="false" ht="12" hidden="false" customHeight="false" outlineLevel="0" collapsed="false">
      <c r="A1141" s="1" t="s">
        <v>2957</v>
      </c>
      <c r="B1141" s="2" t="s">
        <v>2958</v>
      </c>
      <c r="C1141" s="1" t="s">
        <v>2959</v>
      </c>
      <c r="D1141" s="12" t="n">
        <v>1</v>
      </c>
    </row>
    <row r="1142" customFormat="false" ht="12" hidden="false" customHeight="false" outlineLevel="0" collapsed="false">
      <c r="A1142" s="1" t="s">
        <v>2960</v>
      </c>
      <c r="B1142" s="2" t="s">
        <v>2961</v>
      </c>
      <c r="C1142" s="1" t="s">
        <v>2962</v>
      </c>
      <c r="D1142" s="12" t="n">
        <v>21</v>
      </c>
    </row>
    <row r="1143" customFormat="false" ht="12" hidden="false" customHeight="false" outlineLevel="0" collapsed="false">
      <c r="A1143" s="1" t="s">
        <v>2963</v>
      </c>
      <c r="B1143" s="2" t="s">
        <v>2964</v>
      </c>
      <c r="C1143" s="1" t="s">
        <v>2965</v>
      </c>
      <c r="D1143" s="12" t="n">
        <v>29</v>
      </c>
    </row>
    <row r="1144" customFormat="false" ht="12" hidden="false" customHeight="false" outlineLevel="0" collapsed="false">
      <c r="A1144" s="1" t="s">
        <v>2966</v>
      </c>
      <c r="B1144" s="2" t="s">
        <v>2967</v>
      </c>
      <c r="C1144" s="1" t="s">
        <v>2968</v>
      </c>
      <c r="D1144" s="12" t="n">
        <v>3</v>
      </c>
    </row>
    <row r="1145" customFormat="false" ht="12" hidden="false" customHeight="false" outlineLevel="0" collapsed="false">
      <c r="A1145" s="1" t="s">
        <v>2969</v>
      </c>
      <c r="B1145" s="2" t="s">
        <v>2970</v>
      </c>
      <c r="C1145" s="1" t="s">
        <v>2971</v>
      </c>
      <c r="D1145" s="12" t="n">
        <v>16</v>
      </c>
    </row>
    <row r="1146" customFormat="false" ht="12" hidden="false" customHeight="false" outlineLevel="0" collapsed="false">
      <c r="A1146" s="1" t="s">
        <v>2972</v>
      </c>
      <c r="B1146" s="2" t="s">
        <v>2973</v>
      </c>
      <c r="C1146" s="1" t="s">
        <v>2974</v>
      </c>
      <c r="D1146" s="12" t="n">
        <v>14</v>
      </c>
    </row>
    <row r="1147" customFormat="false" ht="12" hidden="false" customHeight="false" outlineLevel="0" collapsed="false">
      <c r="A1147" s="1" t="s">
        <v>2975</v>
      </c>
      <c r="B1147" s="2" t="s">
        <v>2976</v>
      </c>
      <c r="C1147" s="1" t="s">
        <v>2977</v>
      </c>
      <c r="D1147" s="12" t="n">
        <v>12</v>
      </c>
    </row>
    <row r="1148" customFormat="false" ht="12" hidden="false" customHeight="false" outlineLevel="0" collapsed="false">
      <c r="A1148" s="1" t="s">
        <v>2978</v>
      </c>
      <c r="B1148" s="2" t="s">
        <v>2979</v>
      </c>
      <c r="C1148" s="1" t="s">
        <v>2980</v>
      </c>
      <c r="D1148" s="12" t="n">
        <v>5</v>
      </c>
    </row>
    <row r="1149" customFormat="false" ht="12" hidden="false" customHeight="false" outlineLevel="0" collapsed="false">
      <c r="A1149" s="1" t="s">
        <v>2981</v>
      </c>
      <c r="B1149" s="2" t="s">
        <v>2982</v>
      </c>
      <c r="C1149" s="1" t="s">
        <v>2983</v>
      </c>
      <c r="D1149" s="12" t="n">
        <v>46</v>
      </c>
    </row>
    <row r="1150" customFormat="false" ht="12" hidden="false" customHeight="false" outlineLevel="0" collapsed="false">
      <c r="A1150" s="1" t="s">
        <v>2984</v>
      </c>
      <c r="B1150" s="2" t="s">
        <v>2985</v>
      </c>
      <c r="C1150" s="1" t="s">
        <v>2986</v>
      </c>
      <c r="D1150" s="12" t="n">
        <v>37</v>
      </c>
    </row>
    <row r="1151" customFormat="false" ht="12" hidden="false" customHeight="false" outlineLevel="0" collapsed="false">
      <c r="A1151" s="1" t="s">
        <v>2987</v>
      </c>
      <c r="B1151" s="2" t="s">
        <v>2988</v>
      </c>
      <c r="C1151" s="1" t="s">
        <v>2989</v>
      </c>
      <c r="D1151" s="12" t="n">
        <v>48</v>
      </c>
    </row>
    <row r="1152" customFormat="false" ht="12" hidden="false" customHeight="false" outlineLevel="0" collapsed="false">
      <c r="A1152" s="1" t="s">
        <v>2990</v>
      </c>
      <c r="B1152" s="2" t="s">
        <v>2991</v>
      </c>
      <c r="C1152" s="1" t="s">
        <v>2992</v>
      </c>
      <c r="D1152" s="12" t="n">
        <v>1</v>
      </c>
    </row>
    <row r="1153" customFormat="false" ht="12" hidden="false" customHeight="false" outlineLevel="0" collapsed="false">
      <c r="A1153" s="1" t="s">
        <v>2993</v>
      </c>
      <c r="B1153" s="2" t="s">
        <v>2994</v>
      </c>
      <c r="C1153" s="1" t="s">
        <v>2995</v>
      </c>
      <c r="D1153" s="12" t="n">
        <v>7</v>
      </c>
    </row>
    <row r="1154" customFormat="false" ht="12" hidden="false" customHeight="false" outlineLevel="0" collapsed="false">
      <c r="A1154" s="1" t="s">
        <v>2996</v>
      </c>
      <c r="B1154" s="2" t="s">
        <v>2997</v>
      </c>
      <c r="C1154" s="1" t="s">
        <v>2998</v>
      </c>
      <c r="D1154" s="12" t="n">
        <v>5</v>
      </c>
    </row>
    <row r="1155" customFormat="false" ht="12" hidden="false" customHeight="false" outlineLevel="0" collapsed="false">
      <c r="A1155" s="1" t="s">
        <v>2999</v>
      </c>
      <c r="B1155" s="2" t="s">
        <v>3000</v>
      </c>
      <c r="C1155" s="1" t="s">
        <v>3001</v>
      </c>
      <c r="D1155" s="12" t="n">
        <v>2</v>
      </c>
    </row>
    <row r="1156" customFormat="false" ht="12" hidden="false" customHeight="false" outlineLevel="0" collapsed="false">
      <c r="A1156" s="1" t="s">
        <v>3002</v>
      </c>
      <c r="B1156" s="2" t="s">
        <v>3003</v>
      </c>
      <c r="C1156" s="1" t="s">
        <v>3004</v>
      </c>
      <c r="D1156" s="12" t="n">
        <v>20</v>
      </c>
    </row>
    <row r="1157" customFormat="false" ht="12" hidden="false" customHeight="false" outlineLevel="0" collapsed="false">
      <c r="A1157" s="1" t="s">
        <v>3005</v>
      </c>
      <c r="B1157" s="2" t="s">
        <v>3006</v>
      </c>
      <c r="C1157" s="1" t="s">
        <v>3007</v>
      </c>
      <c r="D1157" s="12" t="n">
        <v>49</v>
      </c>
    </row>
    <row r="1158" customFormat="false" ht="12" hidden="false" customHeight="false" outlineLevel="0" collapsed="false">
      <c r="A1158" s="1" t="s">
        <v>3008</v>
      </c>
      <c r="B1158" s="2" t="s">
        <v>3009</v>
      </c>
      <c r="C1158" s="1" t="s">
        <v>3010</v>
      </c>
      <c r="D1158" s="12" t="n">
        <v>280</v>
      </c>
    </row>
    <row r="1159" customFormat="false" ht="12" hidden="false" customHeight="false" outlineLevel="0" collapsed="false">
      <c r="A1159" s="1" t="s">
        <v>3011</v>
      </c>
      <c r="B1159" s="2" t="s">
        <v>3012</v>
      </c>
      <c r="C1159" s="1" t="s">
        <v>3013</v>
      </c>
      <c r="D1159" s="12" t="n">
        <v>39</v>
      </c>
    </row>
    <row r="1160" customFormat="false" ht="12" hidden="false" customHeight="false" outlineLevel="0" collapsed="false">
      <c r="A1160" s="1" t="s">
        <v>3014</v>
      </c>
      <c r="B1160" s="2" t="s">
        <v>3015</v>
      </c>
      <c r="C1160" s="1" t="s">
        <v>3016</v>
      </c>
      <c r="D1160" s="12" t="n">
        <v>1</v>
      </c>
    </row>
    <row r="1161" customFormat="false" ht="12" hidden="false" customHeight="false" outlineLevel="0" collapsed="false">
      <c r="A1161" s="1" t="s">
        <v>3017</v>
      </c>
      <c r="B1161" s="2" t="s">
        <v>3018</v>
      </c>
      <c r="C1161" s="1" t="s">
        <v>3019</v>
      </c>
      <c r="D1161" s="12" t="n">
        <v>1</v>
      </c>
    </row>
    <row r="1162" customFormat="false" ht="12" hidden="false" customHeight="false" outlineLevel="0" collapsed="false">
      <c r="A1162" s="1" t="s">
        <v>3020</v>
      </c>
      <c r="B1162" s="2" t="s">
        <v>3021</v>
      </c>
      <c r="C1162" s="1" t="s">
        <v>3022</v>
      </c>
      <c r="D1162" s="12" t="n">
        <v>4</v>
      </c>
    </row>
    <row r="1163" customFormat="false" ht="12" hidden="false" customHeight="false" outlineLevel="0" collapsed="false">
      <c r="A1163" s="1" t="s">
        <v>3023</v>
      </c>
      <c r="B1163" s="2" t="s">
        <v>3024</v>
      </c>
      <c r="C1163" s="1" t="s">
        <v>3025</v>
      </c>
      <c r="D1163" s="12" t="n">
        <v>48</v>
      </c>
    </row>
    <row r="1164" customFormat="false" ht="12" hidden="false" customHeight="false" outlineLevel="0" collapsed="false">
      <c r="A1164" s="1" t="s">
        <v>3026</v>
      </c>
      <c r="B1164" s="2" t="s">
        <v>3027</v>
      </c>
      <c r="C1164" s="1" t="s">
        <v>3028</v>
      </c>
      <c r="D1164" s="12" t="n">
        <v>4</v>
      </c>
    </row>
    <row r="1165" customFormat="false" ht="12" hidden="false" customHeight="false" outlineLevel="0" collapsed="false">
      <c r="A1165" s="1" t="s">
        <v>3029</v>
      </c>
      <c r="B1165" s="2" t="s">
        <v>3030</v>
      </c>
      <c r="C1165" s="1" t="s">
        <v>3031</v>
      </c>
      <c r="D1165" s="12" t="n">
        <v>2</v>
      </c>
    </row>
    <row r="1166" customFormat="false" ht="12" hidden="false" customHeight="false" outlineLevel="0" collapsed="false">
      <c r="A1166" s="1" t="s">
        <v>3032</v>
      </c>
      <c r="B1166" s="2" t="s">
        <v>3033</v>
      </c>
      <c r="C1166" s="1" t="s">
        <v>3034</v>
      </c>
      <c r="D1166" s="12" t="n">
        <v>1</v>
      </c>
    </row>
    <row r="1167" customFormat="false" ht="12" hidden="false" customHeight="false" outlineLevel="0" collapsed="false">
      <c r="A1167" s="1" t="s">
        <v>3035</v>
      </c>
      <c r="B1167" s="2" t="s">
        <v>3036</v>
      </c>
      <c r="C1167" s="1" t="s">
        <v>3037</v>
      </c>
      <c r="D1167" s="12" t="n">
        <v>4</v>
      </c>
    </row>
    <row r="1168" customFormat="false" ht="12" hidden="false" customHeight="false" outlineLevel="0" collapsed="false">
      <c r="A1168" s="1" t="s">
        <v>3038</v>
      </c>
      <c r="B1168" s="2" t="s">
        <v>3039</v>
      </c>
      <c r="C1168" s="1" t="s">
        <v>3040</v>
      </c>
      <c r="D1168" s="12" t="n">
        <v>3</v>
      </c>
    </row>
    <row r="1169" customFormat="false" ht="12" hidden="false" customHeight="false" outlineLevel="0" collapsed="false">
      <c r="A1169" s="1" t="s">
        <v>3041</v>
      </c>
      <c r="B1169" s="2" t="s">
        <v>3042</v>
      </c>
      <c r="C1169" s="1" t="s">
        <v>3043</v>
      </c>
      <c r="D1169" s="12" t="n">
        <v>3</v>
      </c>
    </row>
    <row r="1170" customFormat="false" ht="12" hidden="false" customHeight="false" outlineLevel="0" collapsed="false">
      <c r="A1170" s="1" t="s">
        <v>3044</v>
      </c>
      <c r="B1170" s="2" t="s">
        <v>3045</v>
      </c>
      <c r="C1170" s="1" t="s">
        <v>3046</v>
      </c>
      <c r="D1170" s="12" t="n">
        <v>3</v>
      </c>
    </row>
    <row r="1171" customFormat="false" ht="12" hidden="false" customHeight="false" outlineLevel="0" collapsed="false">
      <c r="A1171" s="1" t="s">
        <v>3047</v>
      </c>
      <c r="B1171" s="2" t="s">
        <v>3048</v>
      </c>
      <c r="C1171" s="1" t="s">
        <v>3049</v>
      </c>
      <c r="D1171" s="12" t="n">
        <v>1</v>
      </c>
    </row>
    <row r="1172" customFormat="false" ht="12" hidden="false" customHeight="false" outlineLevel="0" collapsed="false">
      <c r="A1172" s="1" t="s">
        <v>3050</v>
      </c>
      <c r="B1172" s="2" t="s">
        <v>3051</v>
      </c>
      <c r="C1172" s="1" t="s">
        <v>3052</v>
      </c>
      <c r="D1172" s="12" t="n">
        <v>3</v>
      </c>
    </row>
    <row r="1173" customFormat="false" ht="12" hidden="false" customHeight="false" outlineLevel="0" collapsed="false">
      <c r="A1173" s="1" t="s">
        <v>3053</v>
      </c>
      <c r="B1173" s="2" t="s">
        <v>3054</v>
      </c>
      <c r="C1173" s="1" t="s">
        <v>3055</v>
      </c>
      <c r="D1173" s="12" t="n">
        <v>2</v>
      </c>
    </row>
    <row r="1174" customFormat="false" ht="12" hidden="false" customHeight="false" outlineLevel="0" collapsed="false">
      <c r="A1174" s="1" t="s">
        <v>3056</v>
      </c>
      <c r="B1174" s="2" t="s">
        <v>3057</v>
      </c>
      <c r="C1174" s="1" t="s">
        <v>3058</v>
      </c>
      <c r="D1174" s="12" t="n">
        <v>2</v>
      </c>
    </row>
    <row r="1175" customFormat="false" ht="12" hidden="false" customHeight="false" outlineLevel="0" collapsed="false">
      <c r="A1175" s="1" t="s">
        <v>3059</v>
      </c>
      <c r="B1175" s="2" t="s">
        <v>3060</v>
      </c>
      <c r="C1175" s="1" t="s">
        <v>3061</v>
      </c>
      <c r="D1175" s="12" t="n">
        <v>61</v>
      </c>
    </row>
    <row r="1176" customFormat="false" ht="12" hidden="false" customHeight="false" outlineLevel="0" collapsed="false">
      <c r="A1176" s="1" t="s">
        <v>3062</v>
      </c>
      <c r="B1176" s="2" t="s">
        <v>3063</v>
      </c>
      <c r="C1176" s="1" t="s">
        <v>3064</v>
      </c>
      <c r="D1176" s="12" t="n">
        <v>8</v>
      </c>
    </row>
    <row r="1177" customFormat="false" ht="12" hidden="false" customHeight="false" outlineLevel="0" collapsed="false">
      <c r="A1177" s="1" t="s">
        <v>3065</v>
      </c>
      <c r="B1177" s="2" t="s">
        <v>3066</v>
      </c>
      <c r="C1177" s="1" t="s">
        <v>3067</v>
      </c>
      <c r="D1177" s="12" t="n">
        <v>41</v>
      </c>
    </row>
    <row r="1178" customFormat="false" ht="12" hidden="false" customHeight="false" outlineLevel="0" collapsed="false">
      <c r="A1178" s="1" t="s">
        <v>3068</v>
      </c>
      <c r="B1178" s="2" t="s">
        <v>3069</v>
      </c>
      <c r="C1178" s="1" t="s">
        <v>3070</v>
      </c>
      <c r="D1178" s="12" t="n">
        <v>14</v>
      </c>
    </row>
    <row r="1179" customFormat="false" ht="12" hidden="false" customHeight="false" outlineLevel="0" collapsed="false">
      <c r="A1179" s="1" t="s">
        <v>3071</v>
      </c>
      <c r="B1179" s="2" t="s">
        <v>3072</v>
      </c>
      <c r="C1179" s="1" t="s">
        <v>3073</v>
      </c>
      <c r="D1179" s="12" t="n">
        <v>45</v>
      </c>
    </row>
    <row r="1180" customFormat="false" ht="12" hidden="false" customHeight="false" outlineLevel="0" collapsed="false">
      <c r="A1180" s="1" t="s">
        <v>3074</v>
      </c>
      <c r="B1180" s="2" t="s">
        <v>3075</v>
      </c>
      <c r="C1180" s="1" t="s">
        <v>3076</v>
      </c>
      <c r="D1180" s="12" t="n">
        <v>91</v>
      </c>
    </row>
    <row r="1181" customFormat="false" ht="13.5" hidden="false" customHeight="false" outlineLevel="0" collapsed="false">
      <c r="A1181" s="26"/>
      <c r="B1181" s="27"/>
      <c r="C1181" s="26"/>
      <c r="D1181" s="27"/>
    </row>
  </sheetData>
  <printOptions headings="false" gridLines="false" gridLinesSet="true" horizontalCentered="false" verticalCentered="false"/>
  <pageMargins left="1.07013888888889" right="0.75" top="0.589583333333333" bottom="0.480555555555556" header="0.229861111111111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DATA MEDIA SOURCE, INC.  -  Full Inventory Report</oddHeader>
    <oddFooter>&amp;R&amp;"MS San Serif,Regular"&amp;8Page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0:47:57Z</dcterms:created>
  <dc:creator>marcosv</dc:creator>
  <dc:description/>
  <dc:language>en-US</dc:language>
  <cp:lastModifiedBy>marcosv</cp:lastModifiedBy>
  <cp:lastPrinted>2023-02-28T04:30:19Z</cp:lastPrinted>
  <dcterms:modified xsi:type="dcterms:W3CDTF">2025-05-02T05:57:59Z</dcterms:modified>
  <cp:revision>0</cp:revision>
  <dc:subject/>
  <dc:title/>
</cp:coreProperties>
</file>